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" sheetId="1" state="hidden" r:id="rId2"/>
    <sheet name="2" sheetId="2" state="hidden" r:id="rId3"/>
    <sheet name="3" sheetId="3" state="hidden" r:id="rId4"/>
    <sheet name="1." sheetId="4" state="visible" r:id="rId5"/>
    <sheet name="2." sheetId="5" state="visible" r:id="rId6"/>
    <sheet name="3." sheetId="6" state="visible" r:id="rId7"/>
    <sheet name="4." sheetId="7" state="visible" r:id="rId8"/>
    <sheet name="5." sheetId="8" state="visible" r:id="rId9"/>
    <sheet name="6." sheetId="9" state="visible" r:id="rId10"/>
    <sheet name="7." sheetId="10" state="visible" r:id="rId11"/>
    <sheet name="8." sheetId="11" state="visible" r:id="rId12"/>
    <sheet name="9." sheetId="12" state="visible" r:id="rId13"/>
    <sheet name="10." sheetId="13" state="visible" r:id="rId14"/>
    <sheet name="Примерный Справочник ЦС" sheetId="14" state="visible" r:id="rId15"/>
    <sheet name="мбт" sheetId="15" state="visible" r:id="rId16"/>
    <sheet name="Лист1" sheetId="16" state="visible" r:id="rId17"/>
  </sheets>
  <definedNames>
    <definedName function="false" hidden="false" localSheetId="0" name="_xlnm.Print_Titles" vbProcedure="false">'1'!$11:$11</definedName>
    <definedName function="false" hidden="false" localSheetId="3" name="_xlnm.Print_Area" vbProcedure="false">'1.'!$A$1:$D$54</definedName>
    <definedName function="false" hidden="false" localSheetId="3" name="_xlnm.Print_Titles" vbProcedure="false">'1.'!$11:$11</definedName>
    <definedName function="false" hidden="false" localSheetId="1" name="_xlnm.Print_Area" vbProcedure="false">'2'!$A$1:$D$34</definedName>
    <definedName function="false" hidden="false" localSheetId="4" name="_xlnm.Print_Titles" vbProcedure="false">'2.'!$11:$12</definedName>
    <definedName function="false" hidden="false" localSheetId="2" name="_xlnm.Print_Area" vbProcedure="false">'3'!$A$1:$D$20</definedName>
    <definedName function="false" hidden="false" localSheetId="5" name="_xlnm.Print_Area" vbProcedure="false">'3.'!$A$1:$D$26</definedName>
    <definedName function="false" hidden="false" localSheetId="6" name="_xlnm.Print_Area" vbProcedure="false">'4.'!$A$1:$E$28</definedName>
    <definedName function="false" hidden="false" localSheetId="8" name="_xlnm.Print_Titles" vbProcedure="false">'6.'!$11:$12</definedName>
    <definedName function="false" hidden="false" localSheetId="11" name="_xlnm.Print_Area" vbProcedure="false">'9.'!$A$1:$C$31</definedName>
    <definedName function="false" hidden="false" localSheetId="13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582">
  <si>
    <t xml:space="preserve">Приложение 1</t>
  </si>
  <si>
    <t xml:space="preserve">к Решению Совета депутатов</t>
  </si>
  <si>
    <t xml:space="preserve">МО СП «Кыренское»</t>
  </si>
  <si>
    <t xml:space="preserve">«О бюджете муниципального образования  сельское  поселение</t>
  </si>
  <si>
    <t xml:space="preserve">«Кыренское»  на 2022 год и на плановый период 2023 и 2024 годов»</t>
  </si>
  <si>
    <t xml:space="preserve">от  года № </t>
  </si>
  <si>
    <t xml:space="preserve">Перечень главных администраторов   доходов местного   бюджета – органов местного самоуправления МО СП «Кыре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4 02050 10 0000 41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поселений</t>
  </si>
  <si>
    <t xml:space="preserve">2 02 15001 10 0000 150</t>
  </si>
  <si>
    <t xml:space="preserve">Дотации на выравнивание бюджетной обеспеченности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Тункинский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 поселения "Кыренс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«Кыренское»  на 2023 год и на плановый период 2024 и 2025 годы»</t>
  </si>
  <si>
    <t xml:space="preserve">                                                                                                от 27.12.2022 г.  № 7.2</t>
  </si>
  <si>
    <t xml:space="preserve">Налоговые и неналоговые доходы местного бюджета на 202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Дизельное топливо</t>
  </si>
  <si>
    <t xml:space="preserve">Моторные масла</t>
  </si>
  <si>
    <t xml:space="preserve">Автомобильный бензин</t>
  </si>
  <si>
    <t xml:space="preserve">Прямогонный бензин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от 27.12.2022   г.  № 7.2</t>
  </si>
  <si>
    <t xml:space="preserve">Налоговые и неналоговые доходы местного бюджета на 2024-2025 годы</t>
  </si>
  <si>
    <t xml:space="preserve">Плановый период</t>
  </si>
  <si>
    <t xml:space="preserve">2024 г.</t>
  </si>
  <si>
    <t xml:space="preserve">2025 г.</t>
  </si>
  <si>
    <t xml:space="preserve">Налоги на прибыль, доходы</t>
  </si>
  <si>
    <t xml:space="preserve">1 17 05050 10 0000 180</t>
  </si>
  <si>
    <t xml:space="preserve">Прочие неналоговые доходы бюджетов поселений</t>
  </si>
  <si>
    <t xml:space="preserve">от 27.12.2022  г.  № 7.2</t>
  </si>
  <si>
    <t xml:space="preserve">Объем безвозмездных поступлений на 202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…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0000 00 0000 150</t>
  </si>
  <si>
    <t xml:space="preserve">ИНЫЕ МЕЖБЮДЖЕТНЫЕ ТРАНСФЕРТЫ</t>
  </si>
  <si>
    <t xml:space="preserve">                    </t>
  </si>
  <si>
    <t xml:space="preserve">2 02 90054 10 0000 150</t>
  </si>
  <si>
    <t xml:space="preserve">Прочие безвозмездные поступления в бюджеты поселений от бюджетов муниципальных районов</t>
  </si>
  <si>
    <t xml:space="preserve">Денежная премия ТОСам, занявшим призовые места в республиканском конкурсе "Лучшее территориальное общественное самоуправление"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ю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«О бюджете муниципального образования  сельское поселение</t>
  </si>
  <si>
    <t xml:space="preserve">от 27.12.2022 г.  № 7.2</t>
  </si>
  <si>
    <t xml:space="preserve">Объем безвозмездных поступлений на 2024 - 2025 годы</t>
  </si>
  <si>
    <t xml:space="preserve">2 02 01000 00 0000 151</t>
  </si>
  <si>
    <t xml:space="preserve">2 02 01001 10 0000 151</t>
  </si>
  <si>
    <t xml:space="preserve">2 02 04000 00 0000 151</t>
  </si>
  <si>
    <t xml:space="preserve">Приложение 5</t>
  </si>
  <si>
    <t xml:space="preserve">Распределение бюджетных ассигнований по разделам и подразделам  классификации расходов бюджетов на 202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5</t>
  </si>
  <si>
    <t xml:space="preserve">Физическая культура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Ведомственная структура расходов местного бюджета на 202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984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000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000 81 01</t>
  </si>
  <si>
    <t xml:space="preserve">Фонд оплаты труда государственных (муниципальных) органов  
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    02</t>
  </si>
  <si>
    <t xml:space="preserve">04</t>
  </si>
  <si>
    <t xml:space="preserve">Расходы на обеспечение функций  органов местного самоуправления </t>
  </si>
  <si>
    <t xml:space="preserve">999 000 81 02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129</t>
  </si>
  <si>
    <t xml:space="preserve">Индексация заработной платы работникам ОМСУ</t>
  </si>
  <si>
    <t xml:space="preserve">Фонд оплаты труда</t>
  </si>
  <si>
    <t xml:space="preserve">999 000 62 03</t>
  </si>
  <si>
    <t xml:space="preserve">Взносы по обязательному социальному страхованию на выплаты по оплате труда и иные выплаты работникам ОМСУ</t>
  </si>
  <si>
    <t xml:space="preserve">Уплата налога на имущество организаций и земельного налога</t>
  </si>
  <si>
    <t xml:space="preserve">КОД</t>
  </si>
  <si>
    <t xml:space="preserve">999 81 02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40 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41 00</t>
  </si>
  <si>
    <t xml:space="preserve">0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999 81 00</t>
  </si>
  <si>
    <t xml:space="preserve">999 8102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07</t>
  </si>
  <si>
    <t xml:space="preserve">Проведение выборов и референдумов</t>
  </si>
  <si>
    <t xml:space="preserve">999 000 82 90</t>
  </si>
  <si>
    <t xml:space="preserve">Проведение выборов в представительные органы муниципального образования</t>
  </si>
  <si>
    <t xml:space="preserve">999 8801</t>
  </si>
  <si>
    <t xml:space="preserve">Проведение выборов главы муниципального образования</t>
  </si>
  <si>
    <t xml:space="preserve">999 8802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финансирования непредвиденных расходов администрации</t>
  </si>
  <si>
    <t xml:space="preserve">999 8601</t>
  </si>
  <si>
    <t xml:space="preserve">Резервные средства</t>
  </si>
  <si>
    <t xml:space="preserve">87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 8603</t>
  </si>
  <si>
    <t xml:space="preserve">999 000 8601</t>
  </si>
  <si>
    <t xml:space="preserve">13</t>
  </si>
  <si>
    <t xml:space="preserve">Прочие мероприятия, связанные с выполнением обязательств органов местного самоуправления</t>
  </si>
  <si>
    <t xml:space="preserve">Фонд оплаты труда государственных (муниципальных) органов 
</t>
  </si>
  <si>
    <t xml:space="preserve">111</t>
  </si>
  <si>
    <t xml:space="preserve">119</t>
  </si>
  <si>
    <t xml:space="preserve">Иные выплаты персоналу, за исключением фонда оплаты труда</t>
  </si>
  <si>
    <t xml:space="preserve">112</t>
  </si>
  <si>
    <t xml:space="preserve">999 007 21 60</t>
  </si>
  <si>
    <t xml:space="preserve">100</t>
  </si>
  <si>
    <t xml:space="preserve">999 007 А30</t>
  </si>
  <si>
    <t xml:space="preserve">Закупка энергетических ресурсов</t>
  </si>
  <si>
    <t xml:space="preserve">24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</t>
  </si>
  <si>
    <t xml:space="preserve">999 00 S2160</t>
  </si>
  <si>
    <t xml:space="preserve">03</t>
  </si>
  <si>
    <t xml:space="preserve">999 5118</t>
  </si>
  <si>
    <t xml:space="preserve">99900730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Прочие межбюджетные трансферты</t>
  </si>
  <si>
    <t xml:space="preserve">Уплата налогов, сборов и иных платежей</t>
  </si>
  <si>
    <t xml:space="preserve">999 000  82 90</t>
  </si>
  <si>
    <t xml:space="preserve">850</t>
  </si>
  <si>
    <t xml:space="preserve">НАЦИОНАЛЬНАЯ БЕЗОПАСНОСТЬ  И ПРАВООХРАНИТЕЛЬНАЯ ДЕЯТЕЛЬНОСТЬ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999 8290</t>
  </si>
  <si>
    <t xml:space="preserve">Иные выплаты персоналу казенных учреждений,
за исключением фонда оплаты труда
</t>
  </si>
  <si>
    <t xml:space="preserve">Организация временного трудоустройства граждан</t>
  </si>
  <si>
    <t xml:space="preserve">999 007 42 2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08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держание автомобильных дорог общего пользования местного значения 
</t>
  </si>
  <si>
    <t xml:space="preserve">999 822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асходы на обеспечение деятельности (оказание услуг) учреждений хозяйственного обслуживания</t>
  </si>
  <si>
    <t xml:space="preserve">999 8359</t>
  </si>
  <si>
    <t xml:space="preserve">субсидия автономному учреждению</t>
  </si>
  <si>
    <t xml:space="preserve">999 000 82</t>
  </si>
  <si>
    <t xml:space="preserve">243</t>
  </si>
  <si>
    <t xml:space="preserve">Стимулирование за легализацию трудовых отношений</t>
  </si>
  <si>
    <t xml:space="preserve">999 007 10 7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99 007 21 40</t>
  </si>
  <si>
    <t xml:space="preserve">414</t>
  </si>
  <si>
    <t xml:space="preserve">Прочая закупка товаров, работ и услуг для обеспечения
государственных (муниципальных) нужд по программе "Формирование современной городской среды на 2018 год"</t>
  </si>
  <si>
    <t xml:space="preserve">99900L5550</t>
  </si>
  <si>
    <t xml:space="preserve">Другие вопросы в области жилищно-коммунального хозяйства</t>
  </si>
  <si>
    <t xml:space="preserve">Расходы на проведение мероприятий для детей и молодежи</t>
  </si>
  <si>
    <t xml:space="preserve">999 8250</t>
  </si>
  <si>
    <t xml:space="preserve">Республиканский конкурс "Лучшие ТОСы"</t>
  </si>
  <si>
    <t xml:space="preserve">999 007 40 30</t>
  </si>
  <si>
    <t xml:space="preserve">35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99 5144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83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Расходы на обеспечение деятельности (оказание услуг) учреждений культуры (библиотеки)</t>
  </si>
  <si>
    <t xml:space="preserve">999 8312</t>
  </si>
  <si>
    <t xml:space="preserve">Выполнение других обязательств муниципального образования</t>
  </si>
  <si>
    <t xml:space="preserve">999 000 82 00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Иные выплаты населению</t>
  </si>
  <si>
    <t xml:space="preserve">Подготовка объектов спорта к проведению Сельских спортивных игр</t>
  </si>
  <si>
    <t xml:space="preserve">999 00S 22 60</t>
  </si>
  <si>
    <t xml:space="preserve">Расходы на проведение мероприятий в области физической культуры и  спорта </t>
  </si>
  <si>
    <t xml:space="preserve">999 000 82 6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999 000 00 00</t>
  </si>
  <si>
    <t xml:space="preserve">Процентные платежи по муниципальному долгу </t>
  </si>
  <si>
    <t xml:space="preserve">Обслуживание муниципального долга</t>
  </si>
  <si>
    <t xml:space="preserve">730</t>
  </si>
  <si>
    <t xml:space="preserve">14</t>
  </si>
  <si>
    <t xml:space="preserve">Прочие межбюджетные трансферты общего характера(пени)</t>
  </si>
  <si>
    <t xml:space="preserve">Сумма начисленных процентов по бюджетному кредиту</t>
  </si>
  <si>
    <t xml:space="preserve">Краткое наименование трансфертов</t>
  </si>
  <si>
    <t xml:space="preserve">999 4000</t>
  </si>
  <si>
    <t xml:space="preserve">Приложение 7</t>
  </si>
  <si>
    <t xml:space="preserve">Распределение бюджетных ассигнований по разделам и подразделам  классификации расходов бюджетов на 2024 -2025 годы</t>
  </si>
  <si>
    <t xml:space="preserve">Условно-утвержденные расходы</t>
  </si>
  <si>
    <t xml:space="preserve">Приложение 8</t>
  </si>
  <si>
    <t xml:space="preserve">Ведомственная структура расходов местного бюджета на 2023 г. и на плановый период 2024-2025 годы</t>
  </si>
  <si>
    <t xml:space="preserve">2023</t>
  </si>
  <si>
    <t xml:space="preserve">2024</t>
  </si>
  <si>
    <t xml:space="preserve">2025</t>
  </si>
  <si>
    <t xml:space="preserve">Администрация сельского (городского) поселения "Кыренское"</t>
  </si>
  <si>
    <t xml:space="preserve">999 81 01</t>
  </si>
  <si>
    <t xml:space="preserve">Взносы по обязательному  социальному страхованию на выплаты денежного содержания и иные выплаты работникам государственных (муниципальных) органов</t>
  </si>
  <si>
    <t xml:space="preserve">999 8800</t>
  </si>
  <si>
    <t xml:space="preserve">Исполнение судебных актов</t>
  </si>
  <si>
    <t xml:space="preserve">830</t>
  </si>
  <si>
    <t xml:space="preserve">999 8290 </t>
  </si>
  <si>
    <t xml:space="preserve">999 00S216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Водохозяйственные мероприятия</t>
  </si>
  <si>
    <t xml:space="preserve">999 8900</t>
  </si>
  <si>
    <t xml:space="preserve">Прочие выплаты населению</t>
  </si>
  <si>
    <t xml:space="preserve">расходы на обеспечение деятельности (оказания услуг) учреждений хозяйственного обслуживания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жбюджетные трансферты на осуществление части полномочий по вопросам в области культуры</t>
  </si>
  <si>
    <t xml:space="preserve">999 4200</t>
  </si>
  <si>
    <t xml:space="preserve">999 8200</t>
  </si>
  <si>
    <t xml:space="preserve">150</t>
  </si>
  <si>
    <t xml:space="preserve">999 8260</t>
  </si>
  <si>
    <t xml:space="preserve">0</t>
  </si>
  <si>
    <t xml:space="preserve">80</t>
  </si>
  <si>
    <t xml:space="preserve">999 8700</t>
  </si>
  <si>
    <t xml:space="preserve">999 8701</t>
  </si>
  <si>
    <t xml:space="preserve">Условно утвержденные расходы</t>
  </si>
  <si>
    <t xml:space="preserve">Приложение 9</t>
  </si>
  <si>
    <t xml:space="preserve">МО СП  «Кыренское»</t>
  </si>
  <si>
    <t xml:space="preserve">Источники финансирования дефицита местного бюджета на 2023 год</t>
  </si>
  <si>
    <t xml:space="preserve">( рублей)</t>
  </si>
  <si>
    <t xml:space="preserve">сумма</t>
  </si>
  <si>
    <t xml:space="preserve">000 01 00 00 00 00 0000 000</t>
  </si>
  <si>
    <t xml:space="preserve">Источники Финансирования дефецита местного бюджета</t>
  </si>
  <si>
    <t xml:space="preserve">984 01 03 01 00 10 0000710</t>
  </si>
  <si>
    <t xml:space="preserve">Получение кредита от бюджета муниципального района бюджетом поселения  в валюте Российской Федерации</t>
  </si>
  <si>
    <t xml:space="preserve">984 01 03 01 00 10 0000810</t>
  </si>
  <si>
    <t xml:space="preserve">Погашение кредита от бюджета муниципального района бюджетом поселения в валюте Российской Федерации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Приложение 10</t>
  </si>
  <si>
    <t xml:space="preserve">Источники финансирования дефицита местного бюджета на 2024 - 2025 годы</t>
  </si>
  <si>
    <t xml:space="preserve">000 01 05 00 00 00 0000 000</t>
  </si>
  <si>
    <t xml:space="preserve">Итого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99 9 8311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99 9 8601</t>
  </si>
  <si>
    <t xml:space="preserve">99 9 8602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99 9 8800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  <si>
    <t xml:space="preserve">дотация</t>
  </si>
  <si>
    <t xml:space="preserve">ТОС</t>
  </si>
  <si>
    <t xml:space="preserve">МБТ по всем поселениям</t>
  </si>
  <si>
    <t xml:space="preserve">иные МБТ на  поддержку государственных программ субъектов РФ и муниципальных программ формирования современной городской среды</t>
  </si>
  <si>
    <t xml:space="preserve">иные МБТ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"/>
    <numFmt numFmtId="167" formatCode="0.00"/>
    <numFmt numFmtId="168" formatCode="0.0"/>
    <numFmt numFmtId="169" formatCode="@"/>
    <numFmt numFmtId="170" formatCode="#,##0.000"/>
    <numFmt numFmtId="171" formatCode="0"/>
    <numFmt numFmtId="172" formatCode="General"/>
    <numFmt numFmtId="173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68.25" hidden="false" customHeight="true" outlineLevel="0" collapsed="false">
      <c r="A14" s="7"/>
      <c r="B14" s="10" t="n">
        <v>984</v>
      </c>
      <c r="C14" s="11" t="s">
        <v>13</v>
      </c>
      <c r="D14" s="12" t="s">
        <v>14</v>
      </c>
    </row>
    <row r="15" customFormat="false" ht="68.25" hidden="false" customHeight="true" outlineLevel="0" collapsed="false">
      <c r="A15" s="7"/>
      <c r="B15" s="10" t="n">
        <v>984</v>
      </c>
      <c r="C15" s="11" t="s">
        <v>15</v>
      </c>
      <c r="D15" s="12" t="s">
        <v>16</v>
      </c>
    </row>
    <row r="16" customFormat="false" ht="30" hidden="false" customHeight="false" outlineLevel="0" collapsed="false">
      <c r="A16" s="13"/>
      <c r="B16" s="10" t="n">
        <v>984</v>
      </c>
      <c r="C16" s="11" t="s">
        <v>17</v>
      </c>
      <c r="D16" s="14" t="s">
        <v>18</v>
      </c>
    </row>
    <row r="17" customFormat="false" ht="15.75" hidden="false" customHeight="false" outlineLevel="0" collapsed="false">
      <c r="A17" s="13"/>
      <c r="B17" s="10" t="n">
        <v>984</v>
      </c>
      <c r="C17" s="11" t="s">
        <v>19</v>
      </c>
      <c r="D17" s="15" t="s">
        <v>20</v>
      </c>
    </row>
    <row r="18" customFormat="false" ht="110.25" hidden="false" customHeight="false" outlineLevel="0" collapsed="false">
      <c r="A18" s="13"/>
      <c r="B18" s="10" t="n">
        <v>984</v>
      </c>
      <c r="C18" s="11" t="s">
        <v>21</v>
      </c>
      <c r="D18" s="16" t="s">
        <v>22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5.56"/>
    <col collapsed="false" customWidth="true" hidden="tru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40" t="s">
        <v>442</v>
      </c>
      <c r="C1" s="40"/>
      <c r="D1" s="40"/>
      <c r="E1" s="40"/>
    </row>
    <row r="2" customFormat="false" ht="15" hidden="false" customHeight="false" outlineLevel="0" collapsed="false">
      <c r="A2" s="1"/>
      <c r="B2" s="40" t="s">
        <v>1</v>
      </c>
      <c r="C2" s="40"/>
      <c r="D2" s="40"/>
      <c r="E2" s="40"/>
    </row>
    <row r="3" customFormat="false" ht="15" hidden="false" customHeight="false" outlineLevel="0" collapsed="false">
      <c r="A3" s="1"/>
      <c r="B3" s="40" t="s">
        <v>2</v>
      </c>
      <c r="C3" s="40"/>
      <c r="D3" s="40"/>
      <c r="E3" s="40"/>
    </row>
    <row r="4" customFormat="false" ht="15" hidden="false" customHeight="false" outlineLevel="0" collapsed="false">
      <c r="A4" s="18"/>
      <c r="B4" s="40" t="s">
        <v>3</v>
      </c>
      <c r="C4" s="40"/>
      <c r="D4" s="40"/>
      <c r="E4" s="40"/>
    </row>
    <row r="5" customFormat="false" ht="15" hidden="false" customHeight="false" outlineLevel="0" collapsed="false">
      <c r="A5" s="20"/>
      <c r="B5" s="40" t="s">
        <v>70</v>
      </c>
      <c r="C5" s="40"/>
      <c r="D5" s="40"/>
      <c r="E5" s="40"/>
    </row>
    <row r="6" customFormat="false" ht="15" hidden="false" customHeight="true" outlineLevel="0" collapsed="false">
      <c r="B6" s="40" t="s">
        <v>174</v>
      </c>
      <c r="C6" s="40"/>
      <c r="D6" s="40"/>
      <c r="E6" s="40"/>
    </row>
    <row r="7" customFormat="false" ht="15" hidden="false" customHeight="false" outlineLevel="0" collapsed="false">
      <c r="A7" s="21"/>
      <c r="B7" s="2"/>
      <c r="C7" s="2"/>
      <c r="D7" s="2"/>
      <c r="E7" s="1"/>
    </row>
    <row r="8" customFormat="false" ht="12.75" hidden="false" customHeight="true" outlineLevel="0" collapsed="false">
      <c r="A8" s="3" t="s">
        <v>443</v>
      </c>
      <c r="B8" s="3"/>
      <c r="C8" s="3"/>
      <c r="D8" s="3"/>
      <c r="E8" s="3"/>
    </row>
    <row r="9" customFormat="false" ht="30" hidden="false" customHeight="true" outlineLevel="0" collapsed="false">
      <c r="A9" s="3"/>
      <c r="B9" s="3"/>
      <c r="C9" s="3"/>
      <c r="D9" s="3"/>
      <c r="E9" s="3"/>
    </row>
    <row r="10" customFormat="false" ht="21.75" hidden="false" customHeight="true" outlineLevel="0" collapsed="false">
      <c r="A10" s="23"/>
      <c r="B10" s="25"/>
      <c r="C10" s="25"/>
      <c r="D10" s="25"/>
      <c r="E10" s="43" t="s">
        <v>73</v>
      </c>
    </row>
    <row r="11" customFormat="false" ht="14.25" hidden="false" customHeight="false" outlineLevel="0" collapsed="false">
      <c r="A11" s="78" t="s">
        <v>75</v>
      </c>
      <c r="B11" s="78" t="s">
        <v>181</v>
      </c>
      <c r="C11" s="78" t="n">
        <v>2019</v>
      </c>
      <c r="D11" s="78" t="n">
        <v>2024</v>
      </c>
      <c r="E11" s="79" t="n">
        <v>2025</v>
      </c>
    </row>
    <row r="12" customFormat="false" ht="18" hidden="false" customHeight="true" outlineLevel="0" collapsed="false">
      <c r="A12" s="80" t="s">
        <v>183</v>
      </c>
      <c r="B12" s="81" t="s">
        <v>184</v>
      </c>
      <c r="C12" s="169" t="n">
        <f aca="false">C13+C15+C19</f>
        <v>0</v>
      </c>
      <c r="D12" s="170" t="n">
        <f aca="false">D13+D15+D18+D19</f>
        <v>5368.3</v>
      </c>
      <c r="E12" s="170" t="n">
        <f aca="false">E13+E15+E18+E19</f>
        <v>5225.4</v>
      </c>
    </row>
    <row r="13" customFormat="false" ht="50.25" hidden="false" customHeight="true" outlineLevel="0" collapsed="false">
      <c r="A13" s="83" t="s">
        <v>185</v>
      </c>
      <c r="B13" s="12" t="s">
        <v>186</v>
      </c>
      <c r="C13" s="11"/>
      <c r="D13" s="76" t="n">
        <v>957</v>
      </c>
      <c r="E13" s="76" t="n">
        <v>957</v>
      </c>
    </row>
    <row r="14" customFormat="false" ht="60" hidden="true" customHeight="true" outlineLevel="0" collapsed="false">
      <c r="A14" s="83" t="s">
        <v>187</v>
      </c>
      <c r="B14" s="12" t="s">
        <v>188</v>
      </c>
      <c r="C14" s="11"/>
      <c r="D14" s="76"/>
      <c r="E14" s="76"/>
    </row>
    <row r="15" customFormat="false" ht="62.25" hidden="false" customHeight="true" outlineLevel="0" collapsed="false">
      <c r="A15" s="83" t="s">
        <v>189</v>
      </c>
      <c r="B15" s="12" t="s">
        <v>190</v>
      </c>
      <c r="C15" s="11"/>
      <c r="D15" s="76" t="n">
        <v>1966</v>
      </c>
      <c r="E15" s="76" t="n">
        <v>1966</v>
      </c>
    </row>
    <row r="16" customFormat="false" ht="60" hidden="false" customHeight="true" outlineLevel="0" collapsed="false">
      <c r="A16" s="83" t="s">
        <v>191</v>
      </c>
      <c r="B16" s="12" t="s">
        <v>192</v>
      </c>
      <c r="C16" s="11"/>
      <c r="D16" s="76"/>
      <c r="E16" s="76"/>
    </row>
    <row r="17" customFormat="false" ht="30" hidden="false" customHeight="true" outlineLevel="0" collapsed="false">
      <c r="A17" s="83" t="s">
        <v>193</v>
      </c>
      <c r="B17" s="12" t="s">
        <v>194</v>
      </c>
      <c r="C17" s="11"/>
      <c r="D17" s="76"/>
      <c r="E17" s="76"/>
    </row>
    <row r="18" customFormat="false" ht="15" hidden="false" customHeight="true" outlineLevel="0" collapsed="false">
      <c r="A18" s="85" t="s">
        <v>195</v>
      </c>
      <c r="B18" s="86" t="s">
        <v>196</v>
      </c>
      <c r="C18" s="171"/>
      <c r="D18" s="172" t="n">
        <v>10</v>
      </c>
      <c r="E18" s="172" t="n">
        <v>10</v>
      </c>
    </row>
    <row r="19" customFormat="false" ht="22.5" hidden="false" customHeight="true" outlineLevel="0" collapsed="false">
      <c r="A19" s="83" t="s">
        <v>197</v>
      </c>
      <c r="B19" s="12" t="s">
        <v>198</v>
      </c>
      <c r="C19" s="11"/>
      <c r="D19" s="173" t="n">
        <f aca="false">2627-48.9-142.8</f>
        <v>2435.3</v>
      </c>
      <c r="E19" s="173" t="n">
        <f aca="false">2627-48.9-285.7</f>
        <v>2292.4</v>
      </c>
    </row>
    <row r="20" customFormat="false" ht="14.25" hidden="true" customHeight="true" outlineLevel="0" collapsed="false">
      <c r="A20" s="80" t="s">
        <v>199</v>
      </c>
      <c r="B20" s="88" t="s">
        <v>200</v>
      </c>
      <c r="C20" s="174"/>
      <c r="D20" s="175"/>
      <c r="E20" s="82"/>
    </row>
    <row r="21" customFormat="false" ht="15" hidden="true" customHeight="true" outlineLevel="0" collapsed="false">
      <c r="A21" s="83" t="s">
        <v>201</v>
      </c>
      <c r="B21" s="12" t="s">
        <v>202</v>
      </c>
      <c r="C21" s="11"/>
      <c r="D21" s="76"/>
      <c r="E21" s="84"/>
    </row>
    <row r="22" customFormat="false" ht="48" hidden="true" customHeight="true" outlineLevel="0" collapsed="false">
      <c r="A22" s="80" t="s">
        <v>203</v>
      </c>
      <c r="B22" s="88" t="s">
        <v>204</v>
      </c>
      <c r="C22" s="174"/>
      <c r="D22" s="175" t="n">
        <f aca="false">D23</f>
        <v>0</v>
      </c>
      <c r="E22" s="175" t="n">
        <f aca="false">E23</f>
        <v>0</v>
      </c>
    </row>
    <row r="23" customFormat="false" ht="57" hidden="true" customHeight="true" outlineLevel="0" collapsed="false">
      <c r="A23" s="83" t="s">
        <v>205</v>
      </c>
      <c r="B23" s="12" t="s">
        <v>206</v>
      </c>
      <c r="C23" s="11"/>
      <c r="D23" s="76" t="n">
        <v>0</v>
      </c>
      <c r="E23" s="84" t="n">
        <v>0</v>
      </c>
    </row>
    <row r="24" customFormat="false" ht="99.75" hidden="true" customHeight="true" outlineLevel="0" collapsed="false">
      <c r="A24" s="83" t="s">
        <v>207</v>
      </c>
      <c r="B24" s="12" t="s">
        <v>208</v>
      </c>
      <c r="C24" s="11"/>
      <c r="D24" s="76"/>
      <c r="E24" s="84"/>
    </row>
    <row r="25" customFormat="false" ht="255" hidden="true" customHeight="true" outlineLevel="0" collapsed="false">
      <c r="A25" s="83" t="s">
        <v>209</v>
      </c>
      <c r="B25" s="12" t="s">
        <v>210</v>
      </c>
      <c r="C25" s="11"/>
      <c r="D25" s="76"/>
      <c r="E25" s="84"/>
    </row>
    <row r="26" customFormat="false" ht="31.5" hidden="true" customHeight="true" outlineLevel="0" collapsed="false">
      <c r="A26" s="80" t="s">
        <v>211</v>
      </c>
      <c r="B26" s="81" t="s">
        <v>212</v>
      </c>
      <c r="C26" s="169"/>
      <c r="D26" s="176"/>
      <c r="E26" s="82"/>
    </row>
    <row r="27" customFormat="false" ht="33.75" hidden="true" customHeight="true" outlineLevel="0" collapsed="false">
      <c r="A27" s="83" t="s">
        <v>213</v>
      </c>
      <c r="B27" s="12" t="s">
        <v>214</v>
      </c>
      <c r="C27" s="11"/>
      <c r="D27" s="76"/>
      <c r="E27" s="84"/>
    </row>
    <row r="28" customFormat="false" ht="39.75" hidden="true" customHeight="true" outlineLevel="0" collapsed="false">
      <c r="A28" s="83" t="s">
        <v>215</v>
      </c>
      <c r="B28" s="12" t="s">
        <v>216</v>
      </c>
      <c r="C28" s="11"/>
      <c r="D28" s="76"/>
      <c r="E28" s="84"/>
    </row>
    <row r="29" customFormat="false" ht="33" hidden="true" customHeight="true" outlineLevel="0" collapsed="false">
      <c r="A29" s="83" t="s">
        <v>217</v>
      </c>
      <c r="B29" s="12" t="s">
        <v>218</v>
      </c>
      <c r="C29" s="11"/>
      <c r="D29" s="76"/>
      <c r="E29" s="84"/>
    </row>
    <row r="30" customFormat="false" ht="32.25" hidden="true" customHeight="true" outlineLevel="0" collapsed="false">
      <c r="A30" s="83" t="s">
        <v>219</v>
      </c>
      <c r="B30" s="12" t="s">
        <v>220</v>
      </c>
      <c r="C30" s="11"/>
      <c r="D30" s="76"/>
      <c r="E30" s="84"/>
    </row>
    <row r="31" customFormat="false" ht="38.25" hidden="true" customHeight="true" outlineLevel="0" collapsed="false">
      <c r="A31" s="83" t="s">
        <v>221</v>
      </c>
      <c r="B31" s="12" t="s">
        <v>222</v>
      </c>
      <c r="C31" s="11"/>
      <c r="D31" s="76"/>
      <c r="E31" s="84"/>
    </row>
    <row r="32" customFormat="false" ht="38.25" hidden="false" customHeight="true" outlineLevel="0" collapsed="false">
      <c r="A32" s="89" t="s">
        <v>203</v>
      </c>
      <c r="B32" s="90" t="s">
        <v>204</v>
      </c>
      <c r="C32" s="177"/>
      <c r="D32" s="178" t="n">
        <v>10</v>
      </c>
      <c r="E32" s="178" t="n">
        <v>10</v>
      </c>
    </row>
    <row r="33" customFormat="false" ht="38.25" hidden="true" customHeight="true" outlineLevel="0" collapsed="false">
      <c r="A33" s="83" t="s">
        <v>207</v>
      </c>
      <c r="B33" s="12" t="s">
        <v>208</v>
      </c>
      <c r="C33" s="11"/>
      <c r="D33" s="76" t="n">
        <v>0</v>
      </c>
      <c r="E33" s="84" t="n">
        <v>0</v>
      </c>
    </row>
    <row r="34" customFormat="false" ht="37.5" hidden="false" customHeight="true" outlineLevel="0" collapsed="false">
      <c r="A34" s="80" t="s">
        <v>223</v>
      </c>
      <c r="B34" s="81" t="s">
        <v>224</v>
      </c>
      <c r="C34" s="169" t="n">
        <f aca="false">C37</f>
        <v>50</v>
      </c>
      <c r="D34" s="176" t="n">
        <f aca="false">D37</f>
        <v>122.9</v>
      </c>
      <c r="E34" s="176" t="n">
        <f aca="false">E37</f>
        <v>124.9</v>
      </c>
    </row>
    <row r="35" customFormat="false" ht="23.25" hidden="true" customHeight="true" outlineLevel="0" collapsed="false">
      <c r="A35" s="83" t="s">
        <v>225</v>
      </c>
      <c r="B35" s="12" t="s">
        <v>226</v>
      </c>
      <c r="C35" s="11"/>
      <c r="D35" s="76" t="n">
        <v>0</v>
      </c>
      <c r="E35" s="84" t="n">
        <v>0</v>
      </c>
    </row>
    <row r="36" customFormat="false" ht="185.25" hidden="true" customHeight="true" outlineLevel="0" collapsed="false">
      <c r="A36" s="83" t="s">
        <v>227</v>
      </c>
      <c r="B36" s="12" t="s">
        <v>228</v>
      </c>
      <c r="C36" s="11"/>
      <c r="D36" s="76"/>
      <c r="E36" s="84"/>
    </row>
    <row r="37" customFormat="false" ht="15" hidden="false" customHeight="false" outlineLevel="0" collapsed="false">
      <c r="A37" s="83" t="s">
        <v>229</v>
      </c>
      <c r="B37" s="12" t="s">
        <v>230</v>
      </c>
      <c r="C37" s="11" t="n">
        <v>50</v>
      </c>
      <c r="D37" s="76" t="n">
        <f aca="false">118.5+2.2+2.2</f>
        <v>122.9</v>
      </c>
      <c r="E37" s="76" t="n">
        <f aca="false">118.5+4.4+2</f>
        <v>124.9</v>
      </c>
    </row>
    <row r="38" customFormat="false" ht="90" hidden="true" customHeight="true" outlineLevel="0" collapsed="false">
      <c r="A38" s="83" t="s">
        <v>231</v>
      </c>
      <c r="B38" s="12" t="s">
        <v>232</v>
      </c>
      <c r="C38" s="11"/>
      <c r="D38" s="76"/>
      <c r="E38" s="84"/>
    </row>
    <row r="39" customFormat="false" ht="195" hidden="true" customHeight="true" outlineLevel="0" collapsed="false">
      <c r="A39" s="80" t="s">
        <v>233</v>
      </c>
      <c r="B39" s="81" t="s">
        <v>234</v>
      </c>
      <c r="C39" s="169"/>
      <c r="D39" s="176"/>
      <c r="E39" s="82"/>
    </row>
    <row r="40" customFormat="false" ht="0.75" hidden="true" customHeight="true" outlineLevel="0" collapsed="false">
      <c r="A40" s="83" t="s">
        <v>235</v>
      </c>
      <c r="B40" s="12" t="s">
        <v>236</v>
      </c>
      <c r="C40" s="11"/>
      <c r="D40" s="76"/>
      <c r="E40" s="84"/>
    </row>
    <row r="41" customFormat="false" ht="60" hidden="true" customHeight="true" outlineLevel="0" collapsed="false">
      <c r="A41" s="83" t="s">
        <v>237</v>
      </c>
      <c r="B41" s="12" t="s">
        <v>238</v>
      </c>
      <c r="C41" s="11"/>
      <c r="D41" s="76"/>
      <c r="E41" s="84"/>
    </row>
    <row r="42" customFormat="false" ht="20.25" hidden="false" customHeight="true" outlineLevel="0" collapsed="false">
      <c r="A42" s="80" t="s">
        <v>239</v>
      </c>
      <c r="B42" s="81" t="s">
        <v>240</v>
      </c>
      <c r="C42" s="169" t="n">
        <f aca="false">C44</f>
        <v>10</v>
      </c>
      <c r="D42" s="176" t="n">
        <f aca="false">D44</f>
        <v>150</v>
      </c>
      <c r="E42" s="176" t="n">
        <f aca="false">E44</f>
        <v>150</v>
      </c>
    </row>
    <row r="43" customFormat="false" ht="0.75" hidden="true" customHeight="true" outlineLevel="0" collapsed="false">
      <c r="A43" s="83" t="s">
        <v>241</v>
      </c>
      <c r="B43" s="12" t="s">
        <v>242</v>
      </c>
      <c r="C43" s="11"/>
      <c r="D43" s="76"/>
      <c r="E43" s="84"/>
    </row>
    <row r="44" customFormat="false" ht="34.5" hidden="false" customHeight="true" outlineLevel="0" collapsed="false">
      <c r="A44" s="83" t="s">
        <v>243</v>
      </c>
      <c r="B44" s="12" t="s">
        <v>244</v>
      </c>
      <c r="C44" s="11" t="n">
        <v>10</v>
      </c>
      <c r="D44" s="76" t="n">
        <v>150</v>
      </c>
      <c r="E44" s="84" t="n">
        <v>150</v>
      </c>
    </row>
    <row r="45" customFormat="false" ht="120" hidden="true" customHeight="true" outlineLevel="0" collapsed="false">
      <c r="A45" s="80" t="s">
        <v>245</v>
      </c>
      <c r="B45" s="81" t="s">
        <v>246</v>
      </c>
      <c r="C45" s="169"/>
      <c r="D45" s="176"/>
      <c r="E45" s="82"/>
    </row>
    <row r="46" customFormat="false" ht="99.75" hidden="true" customHeight="true" outlineLevel="0" collapsed="false">
      <c r="A46" s="83" t="s">
        <v>247</v>
      </c>
      <c r="B46" s="12" t="s">
        <v>248</v>
      </c>
      <c r="C46" s="11"/>
      <c r="D46" s="76"/>
      <c r="E46" s="84"/>
    </row>
    <row r="47" customFormat="false" ht="75" hidden="true" customHeight="true" outlineLevel="0" collapsed="false">
      <c r="A47" s="83" t="s">
        <v>249</v>
      </c>
      <c r="B47" s="12" t="s">
        <v>250</v>
      </c>
      <c r="C47" s="11"/>
      <c r="D47" s="76"/>
      <c r="E47" s="84"/>
    </row>
    <row r="48" customFormat="false" ht="21.75" hidden="false" customHeight="true" outlineLevel="0" collapsed="false">
      <c r="A48" s="80" t="s">
        <v>251</v>
      </c>
      <c r="B48" s="81" t="s">
        <v>252</v>
      </c>
      <c r="C48" s="169" t="n">
        <f aca="false">C49</f>
        <v>10</v>
      </c>
      <c r="D48" s="176" t="n">
        <f aca="false">D49</f>
        <v>80</v>
      </c>
      <c r="E48" s="176" t="n">
        <f aca="false">E49</f>
        <v>80</v>
      </c>
    </row>
    <row r="49" customFormat="false" ht="21" hidden="false" customHeight="true" outlineLevel="0" collapsed="false">
      <c r="A49" s="83" t="s">
        <v>255</v>
      </c>
      <c r="B49" s="12" t="s">
        <v>256</v>
      </c>
      <c r="C49" s="11" t="n">
        <v>10</v>
      </c>
      <c r="D49" s="76" t="n">
        <v>80</v>
      </c>
      <c r="E49" s="84" t="n">
        <v>80</v>
      </c>
    </row>
    <row r="50" customFormat="false" ht="135" hidden="true" customHeight="true" outlineLevel="0" collapsed="false">
      <c r="A50" s="83" t="s">
        <v>253</v>
      </c>
      <c r="B50" s="12" t="s">
        <v>257</v>
      </c>
      <c r="C50" s="11"/>
      <c r="D50" s="76"/>
      <c r="E50" s="84"/>
    </row>
    <row r="51" customFormat="false" ht="42.75" hidden="true" customHeight="true" outlineLevel="0" collapsed="false">
      <c r="A51" s="80" t="s">
        <v>258</v>
      </c>
      <c r="B51" s="81" t="s">
        <v>259</v>
      </c>
      <c r="C51" s="169"/>
      <c r="D51" s="176"/>
      <c r="E51" s="82"/>
    </row>
    <row r="52" customFormat="false" ht="165" hidden="true" customHeight="true" outlineLevel="0" collapsed="false">
      <c r="A52" s="83" t="s">
        <v>260</v>
      </c>
      <c r="B52" s="179" t="s">
        <v>261</v>
      </c>
      <c r="C52" s="180"/>
      <c r="D52" s="173"/>
      <c r="E52" s="84"/>
    </row>
    <row r="53" customFormat="false" ht="105" hidden="true" customHeight="true" outlineLevel="0" collapsed="false">
      <c r="A53" s="80" t="s">
        <v>262</v>
      </c>
      <c r="B53" s="88" t="s">
        <v>263</v>
      </c>
      <c r="C53" s="174"/>
      <c r="D53" s="175"/>
      <c r="E53" s="82"/>
    </row>
    <row r="54" customFormat="false" ht="85.5" hidden="true" customHeight="true" outlineLevel="0" collapsed="false">
      <c r="A54" s="83" t="s">
        <v>264</v>
      </c>
      <c r="B54" s="179" t="s">
        <v>265</v>
      </c>
      <c r="C54" s="180"/>
      <c r="D54" s="173"/>
      <c r="E54" s="84"/>
    </row>
    <row r="55" customFormat="false" ht="21" hidden="false" customHeight="true" outlineLevel="0" collapsed="false">
      <c r="A55" s="83"/>
      <c r="B55" s="179" t="s">
        <v>444</v>
      </c>
      <c r="C55" s="180"/>
      <c r="D55" s="173" t="n">
        <v>142.8</v>
      </c>
      <c r="E55" s="84" t="n">
        <v>285.7</v>
      </c>
    </row>
    <row r="56" customFormat="false" ht="15" hidden="false" customHeight="false" outlineLevel="0" collapsed="false">
      <c r="A56" s="95"/>
      <c r="B56" s="96" t="s">
        <v>266</v>
      </c>
      <c r="C56" s="181" t="n">
        <f aca="false">C48+C42+C34+C12</f>
        <v>70</v>
      </c>
      <c r="D56" s="97" t="n">
        <f aca="false">D12+D32+D34+D42+D48+D55</f>
        <v>5874</v>
      </c>
      <c r="E56" s="97" t="n">
        <f aca="false">E12+E32+E34+E42+E48+E55</f>
        <v>5876</v>
      </c>
    </row>
  </sheetData>
  <mergeCells count="7">
    <mergeCell ref="B1:E1"/>
    <mergeCell ref="B2:E2"/>
    <mergeCell ref="B3:E3"/>
    <mergeCell ref="B4:E4"/>
    <mergeCell ref="B5:E5"/>
    <mergeCell ref="B6:E6"/>
    <mergeCell ref="A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3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28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8" min="7" style="1" width="9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D1" s="43"/>
      <c r="E1" s="43"/>
      <c r="F1" s="43"/>
      <c r="G1" s="43"/>
      <c r="H1" s="43"/>
      <c r="I1" s="43"/>
      <c r="J1" s="2" t="s">
        <v>445</v>
      </c>
    </row>
    <row r="2" customFormat="false" ht="12.75" hidden="false" customHeight="true" outlineLevel="0" collapsed="false">
      <c r="D2" s="43"/>
      <c r="E2" s="43"/>
      <c r="F2" s="43"/>
      <c r="G2" s="40" t="s">
        <v>1</v>
      </c>
      <c r="H2" s="40"/>
      <c r="I2" s="40"/>
      <c r="J2" s="40"/>
    </row>
    <row r="3" customFormat="false" ht="12.75" hidden="false" customHeight="true" outlineLevel="0" collapsed="false">
      <c r="D3" s="43"/>
      <c r="E3" s="43"/>
      <c r="F3" s="43"/>
      <c r="G3" s="40" t="s">
        <v>2</v>
      </c>
      <c r="H3" s="40"/>
      <c r="I3" s="40"/>
      <c r="J3" s="40"/>
    </row>
    <row r="4" customFormat="false" ht="12.75" hidden="false" customHeight="true" outlineLevel="0" collapsed="false">
      <c r="B4" s="18"/>
      <c r="D4" s="40" t="s">
        <v>3</v>
      </c>
      <c r="E4" s="40"/>
      <c r="F4" s="40"/>
      <c r="G4" s="40"/>
      <c r="H4" s="40"/>
      <c r="I4" s="40"/>
      <c r="J4" s="40"/>
    </row>
    <row r="5" customFormat="false" ht="12.75" hidden="false" customHeight="true" outlineLevel="0" collapsed="false">
      <c r="B5" s="20"/>
      <c r="D5" s="40" t="s">
        <v>70</v>
      </c>
      <c r="E5" s="40"/>
      <c r="F5" s="40"/>
      <c r="G5" s="40"/>
      <c r="H5" s="40"/>
      <c r="I5" s="40"/>
      <c r="J5" s="40"/>
    </row>
    <row r="6" customFormat="false" ht="14.25" hidden="false" customHeight="true" outlineLevel="0" collapsed="false">
      <c r="C6" s="73"/>
      <c r="D6" s="43"/>
      <c r="E6" s="43"/>
      <c r="F6" s="43"/>
      <c r="G6" s="43"/>
      <c r="H6" s="40" t="s">
        <v>145</v>
      </c>
      <c r="I6" s="40"/>
      <c r="J6" s="40"/>
    </row>
    <row r="7" customFormat="false" ht="15" hidden="true" customHeight="false" outlineLevel="0" collapsed="false">
      <c r="B7" s="21"/>
      <c r="C7" s="2"/>
      <c r="G7" s="18"/>
      <c r="H7" s="18"/>
    </row>
    <row r="8" customFormat="false" ht="12.75" hidden="false" customHeight="true" outlineLevel="0" collapsed="false">
      <c r="A8" s="42" t="s">
        <v>446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19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2.75" hidden="false" customHeight="true" outlineLevel="0" collapsed="false">
      <c r="A10" s="98"/>
      <c r="B10" s="104"/>
      <c r="C10" s="105"/>
      <c r="D10" s="98"/>
      <c r="E10" s="98"/>
      <c r="F10" s="98"/>
      <c r="G10" s="98"/>
      <c r="H10" s="98"/>
      <c r="I10" s="98"/>
      <c r="J10" s="99" t="s">
        <v>73</v>
      </c>
    </row>
    <row r="11" customFormat="false" ht="21" hidden="false" customHeight="true" outlineLevel="0" collapsed="false">
      <c r="A11" s="106" t="s">
        <v>7</v>
      </c>
      <c r="B11" s="106" t="s">
        <v>269</v>
      </c>
      <c r="C11" s="107" t="s">
        <v>147</v>
      </c>
      <c r="D11" s="107" t="s">
        <v>270</v>
      </c>
      <c r="E11" s="107" t="s">
        <v>271</v>
      </c>
      <c r="F11" s="107" t="s">
        <v>272</v>
      </c>
      <c r="G11" s="107" t="s">
        <v>273</v>
      </c>
      <c r="H11" s="107" t="s">
        <v>447</v>
      </c>
      <c r="I11" s="108" t="s">
        <v>139</v>
      </c>
      <c r="J11" s="108"/>
    </row>
    <row r="12" customFormat="false" ht="22.5" hidden="false" customHeight="true" outlineLevel="0" collapsed="false">
      <c r="A12" s="106"/>
      <c r="B12" s="106"/>
      <c r="C12" s="107"/>
      <c r="D12" s="107"/>
      <c r="E12" s="107"/>
      <c r="F12" s="107"/>
      <c r="G12" s="107"/>
      <c r="H12" s="107"/>
      <c r="I12" s="107" t="s">
        <v>448</v>
      </c>
      <c r="J12" s="182" t="s">
        <v>449</v>
      </c>
    </row>
    <row r="13" customFormat="false" ht="24.95" hidden="false" customHeight="true" outlineLevel="0" collapsed="false">
      <c r="A13" s="109" t="n">
        <v>1</v>
      </c>
      <c r="B13" s="110" t="s">
        <v>450</v>
      </c>
      <c r="C13" s="111" t="s">
        <v>274</v>
      </c>
      <c r="D13" s="107"/>
      <c r="E13" s="107"/>
      <c r="F13" s="107"/>
      <c r="G13" s="111"/>
      <c r="H13" s="183"/>
      <c r="I13" s="183"/>
      <c r="J13" s="183"/>
    </row>
    <row r="14" customFormat="false" ht="24.75" hidden="false" customHeight="true" outlineLevel="0" collapsed="false">
      <c r="A14" s="109"/>
      <c r="B14" s="113" t="s">
        <v>184</v>
      </c>
      <c r="C14" s="114" t="n">
        <v>984</v>
      </c>
      <c r="D14" s="115" t="s">
        <v>275</v>
      </c>
      <c r="E14" s="116"/>
      <c r="F14" s="116"/>
      <c r="G14" s="116"/>
      <c r="H14" s="184" t="n">
        <f aca="false">H15+H20+H47</f>
        <v>2933</v>
      </c>
      <c r="I14" s="184" t="n">
        <f aca="false">I15+I20+I47</f>
        <v>2933</v>
      </c>
      <c r="J14" s="184" t="n">
        <f aca="false">J15+J20+J47</f>
        <v>2933</v>
      </c>
    </row>
    <row r="15" customFormat="false" ht="33" hidden="false" customHeight="true" outlineLevel="0" collapsed="false">
      <c r="A15" s="109"/>
      <c r="B15" s="118" t="s">
        <v>277</v>
      </c>
      <c r="C15" s="111" t="s">
        <v>274</v>
      </c>
      <c r="D15" s="107" t="s">
        <v>275</v>
      </c>
      <c r="E15" s="107" t="s">
        <v>278</v>
      </c>
      <c r="F15" s="111"/>
      <c r="G15" s="111"/>
      <c r="H15" s="185" t="n">
        <f aca="false">H18+H19</f>
        <v>957</v>
      </c>
      <c r="I15" s="185" t="n">
        <f aca="false">I16</f>
        <v>957</v>
      </c>
      <c r="J15" s="185" t="n">
        <f aca="false">J16</f>
        <v>957</v>
      </c>
    </row>
    <row r="16" customFormat="false" ht="24" hidden="false" customHeight="false" outlineLevel="0" collapsed="false">
      <c r="A16" s="109"/>
      <c r="B16" s="120" t="s">
        <v>279</v>
      </c>
      <c r="C16" s="111" t="s">
        <v>274</v>
      </c>
      <c r="D16" s="111" t="s">
        <v>275</v>
      </c>
      <c r="E16" s="111" t="s">
        <v>278</v>
      </c>
      <c r="F16" s="111" t="s">
        <v>313</v>
      </c>
      <c r="G16" s="111"/>
      <c r="H16" s="186" t="n">
        <f aca="false">H18+H19</f>
        <v>957</v>
      </c>
      <c r="I16" s="186" t="n">
        <f aca="false">I18+I19</f>
        <v>957</v>
      </c>
      <c r="J16" s="186" t="n">
        <f aca="false">J18+J19</f>
        <v>957</v>
      </c>
    </row>
    <row r="17" customFormat="false" ht="30.75" hidden="false" customHeight="true" outlineLevel="0" collapsed="false">
      <c r="A17" s="109"/>
      <c r="B17" s="120" t="s">
        <v>281</v>
      </c>
      <c r="C17" s="111" t="s">
        <v>274</v>
      </c>
      <c r="D17" s="111" t="s">
        <v>275</v>
      </c>
      <c r="E17" s="111" t="s">
        <v>278</v>
      </c>
      <c r="F17" s="111" t="s">
        <v>451</v>
      </c>
      <c r="G17" s="111"/>
      <c r="H17" s="186" t="n">
        <f aca="false">H19+H18</f>
        <v>957</v>
      </c>
      <c r="I17" s="186" t="n">
        <f aca="false">I16</f>
        <v>957</v>
      </c>
      <c r="J17" s="186" t="n">
        <f aca="false">J16</f>
        <v>957</v>
      </c>
    </row>
    <row r="18" customFormat="false" ht="27" hidden="false" customHeight="true" outlineLevel="0" collapsed="false">
      <c r="A18" s="109"/>
      <c r="B18" s="120" t="s">
        <v>343</v>
      </c>
      <c r="C18" s="111" t="s">
        <v>274</v>
      </c>
      <c r="D18" s="111" t="s">
        <v>275</v>
      </c>
      <c r="E18" s="111" t="s">
        <v>278</v>
      </c>
      <c r="F18" s="111" t="s">
        <v>451</v>
      </c>
      <c r="G18" s="111" t="s">
        <v>284</v>
      </c>
      <c r="H18" s="186" t="n">
        <v>735</v>
      </c>
      <c r="I18" s="186" t="n">
        <v>735</v>
      </c>
      <c r="J18" s="186" t="n">
        <v>735</v>
      </c>
    </row>
    <row r="19" customFormat="false" ht="40.5" hidden="false" customHeight="true" outlineLevel="0" collapsed="false">
      <c r="A19" s="109"/>
      <c r="B19" s="120" t="s">
        <v>452</v>
      </c>
      <c r="C19" s="111" t="s">
        <v>274</v>
      </c>
      <c r="D19" s="111" t="s">
        <v>275</v>
      </c>
      <c r="E19" s="111" t="s">
        <v>278</v>
      </c>
      <c r="F19" s="111" t="s">
        <v>451</v>
      </c>
      <c r="G19" s="111" t="s">
        <v>292</v>
      </c>
      <c r="H19" s="186" t="n">
        <v>222</v>
      </c>
      <c r="I19" s="186" t="n">
        <v>222</v>
      </c>
      <c r="J19" s="186" t="n">
        <v>222</v>
      </c>
    </row>
    <row r="20" customFormat="false" ht="36" hidden="false" customHeight="false" outlineLevel="0" collapsed="false">
      <c r="A20" s="109"/>
      <c r="B20" s="118" t="s">
        <v>190</v>
      </c>
      <c r="C20" s="111" t="s">
        <v>274</v>
      </c>
      <c r="D20" s="111" t="s">
        <v>275</v>
      </c>
      <c r="E20" s="111" t="s">
        <v>287</v>
      </c>
      <c r="F20" s="111"/>
      <c r="G20" s="111"/>
      <c r="H20" s="185" t="n">
        <f aca="false">H23+H24</f>
        <v>1966</v>
      </c>
      <c r="I20" s="185" t="n">
        <f aca="false">I21</f>
        <v>1966</v>
      </c>
      <c r="J20" s="185" t="n">
        <f aca="false">J21</f>
        <v>1966</v>
      </c>
    </row>
    <row r="21" customFormat="false" ht="24" hidden="false" customHeight="false" outlineLevel="0" collapsed="false">
      <c r="A21" s="109"/>
      <c r="B21" s="120" t="s">
        <v>279</v>
      </c>
      <c r="C21" s="111" t="s">
        <v>274</v>
      </c>
      <c r="D21" s="111" t="s">
        <v>275</v>
      </c>
      <c r="E21" s="111" t="s">
        <v>287</v>
      </c>
      <c r="F21" s="111" t="s">
        <v>313</v>
      </c>
      <c r="G21" s="111"/>
      <c r="H21" s="186" t="n">
        <f aca="false">H23+H24</f>
        <v>1966</v>
      </c>
      <c r="I21" s="186" t="n">
        <f aca="false">I22</f>
        <v>1966</v>
      </c>
      <c r="J21" s="186" t="n">
        <f aca="false">J22</f>
        <v>1966</v>
      </c>
    </row>
    <row r="22" customFormat="false" ht="24" hidden="false" customHeight="false" outlineLevel="0" collapsed="false">
      <c r="A22" s="109"/>
      <c r="B22" s="120" t="s">
        <v>288</v>
      </c>
      <c r="C22" s="111" t="s">
        <v>274</v>
      </c>
      <c r="D22" s="111" t="s">
        <v>275</v>
      </c>
      <c r="E22" s="111" t="s">
        <v>287</v>
      </c>
      <c r="F22" s="111" t="s">
        <v>299</v>
      </c>
      <c r="G22" s="111"/>
      <c r="H22" s="186" t="n">
        <f aca="false">H23+H24</f>
        <v>1966</v>
      </c>
      <c r="I22" s="186" t="n">
        <f aca="false">I23+I24</f>
        <v>1966</v>
      </c>
      <c r="J22" s="186" t="n">
        <f aca="false">J23+J24</f>
        <v>1966</v>
      </c>
    </row>
    <row r="23" customFormat="false" ht="18" hidden="false" customHeight="true" outlineLevel="0" collapsed="false">
      <c r="A23" s="109"/>
      <c r="B23" s="120" t="s">
        <v>343</v>
      </c>
      <c r="C23" s="111" t="s">
        <v>274</v>
      </c>
      <c r="D23" s="111" t="s">
        <v>275</v>
      </c>
      <c r="E23" s="111" t="s">
        <v>287</v>
      </c>
      <c r="F23" s="111" t="s">
        <v>299</v>
      </c>
      <c r="G23" s="111" t="s">
        <v>284</v>
      </c>
      <c r="H23" s="187" t="n">
        <v>1510</v>
      </c>
      <c r="I23" s="187" t="n">
        <v>1510</v>
      </c>
      <c r="J23" s="187" t="n">
        <v>1510</v>
      </c>
    </row>
    <row r="24" customFormat="false" ht="34.5" hidden="false" customHeight="true" outlineLevel="0" collapsed="false">
      <c r="A24" s="109"/>
      <c r="B24" s="120" t="s">
        <v>452</v>
      </c>
      <c r="C24" s="111" t="s">
        <v>298</v>
      </c>
      <c r="D24" s="111" t="s">
        <v>275</v>
      </c>
      <c r="E24" s="111" t="s">
        <v>287</v>
      </c>
      <c r="F24" s="111" t="s">
        <v>299</v>
      </c>
      <c r="G24" s="111" t="s">
        <v>292</v>
      </c>
      <c r="H24" s="186" t="n">
        <v>456</v>
      </c>
      <c r="I24" s="186" t="n">
        <v>456</v>
      </c>
      <c r="J24" s="186" t="n">
        <v>456</v>
      </c>
    </row>
    <row r="25" customFormat="false" ht="24.75" hidden="true" customHeight="true" outlineLevel="0" collapsed="false">
      <c r="A25" s="109"/>
      <c r="B25" s="120" t="s">
        <v>318</v>
      </c>
      <c r="C25" s="111" t="s">
        <v>298</v>
      </c>
      <c r="D25" s="111" t="s">
        <v>275</v>
      </c>
      <c r="E25" s="111" t="s">
        <v>287</v>
      </c>
      <c r="F25" s="111" t="s">
        <v>299</v>
      </c>
      <c r="G25" s="111" t="s">
        <v>319</v>
      </c>
      <c r="H25" s="186"/>
      <c r="I25" s="188"/>
      <c r="J25" s="188"/>
    </row>
    <row r="26" customFormat="false" ht="26.25" hidden="true" customHeight="true" outlineLevel="0" collapsed="false">
      <c r="A26" s="109"/>
      <c r="B26" s="120" t="s">
        <v>320</v>
      </c>
      <c r="C26" s="111" t="s">
        <v>274</v>
      </c>
      <c r="D26" s="111" t="s">
        <v>275</v>
      </c>
      <c r="E26" s="111" t="s">
        <v>287</v>
      </c>
      <c r="F26" s="111" t="s">
        <v>299</v>
      </c>
      <c r="G26" s="111" t="s">
        <v>292</v>
      </c>
      <c r="H26" s="186" t="n">
        <v>0</v>
      </c>
      <c r="I26" s="188" t="n">
        <v>0</v>
      </c>
      <c r="J26" s="188" t="n">
        <v>0</v>
      </c>
    </row>
    <row r="27" customFormat="false" ht="12.75" hidden="true" customHeight="false" outlineLevel="0" collapsed="false">
      <c r="A27" s="109"/>
      <c r="B27" s="120" t="s">
        <v>297</v>
      </c>
      <c r="C27" s="111" t="s">
        <v>298</v>
      </c>
      <c r="D27" s="111" t="s">
        <v>275</v>
      </c>
      <c r="E27" s="111" t="s">
        <v>287</v>
      </c>
      <c r="F27" s="111" t="s">
        <v>299</v>
      </c>
      <c r="G27" s="111" t="s">
        <v>300</v>
      </c>
      <c r="H27" s="183"/>
      <c r="I27" s="189"/>
      <c r="J27" s="189"/>
    </row>
    <row r="28" customFormat="false" ht="12.75" hidden="true" customHeight="false" outlineLevel="0" collapsed="false">
      <c r="A28" s="109"/>
      <c r="B28" s="120" t="s">
        <v>301</v>
      </c>
      <c r="C28" s="111" t="s">
        <v>298</v>
      </c>
      <c r="D28" s="111" t="s">
        <v>275</v>
      </c>
      <c r="E28" s="111" t="s">
        <v>287</v>
      </c>
      <c r="F28" s="111" t="s">
        <v>299</v>
      </c>
      <c r="G28" s="111" t="s">
        <v>302</v>
      </c>
      <c r="H28" s="183"/>
      <c r="I28" s="189"/>
      <c r="J28" s="189"/>
    </row>
    <row r="29" customFormat="false" ht="48" hidden="true" customHeight="false" outlineLevel="0" collapsed="false">
      <c r="A29" s="109"/>
      <c r="B29" s="120" t="s">
        <v>303</v>
      </c>
      <c r="C29" s="111" t="s">
        <v>298</v>
      </c>
      <c r="D29" s="111" t="s">
        <v>275</v>
      </c>
      <c r="E29" s="111" t="s">
        <v>287</v>
      </c>
      <c r="F29" s="111" t="s">
        <v>304</v>
      </c>
      <c r="G29" s="111" t="s">
        <v>305</v>
      </c>
      <c r="H29" s="183"/>
      <c r="I29" s="189"/>
      <c r="J29" s="189"/>
    </row>
    <row r="30" customFormat="false" ht="36" hidden="true" customHeight="false" outlineLevel="0" collapsed="false">
      <c r="A30" s="109"/>
      <c r="B30" s="127" t="s">
        <v>306</v>
      </c>
      <c r="C30" s="111" t="s">
        <v>298</v>
      </c>
      <c r="D30" s="111" t="s">
        <v>275</v>
      </c>
      <c r="E30" s="111" t="s">
        <v>287</v>
      </c>
      <c r="F30" s="111" t="s">
        <v>307</v>
      </c>
      <c r="G30" s="111" t="s">
        <v>308</v>
      </c>
      <c r="H30" s="183"/>
      <c r="I30" s="189"/>
      <c r="J30" s="189"/>
    </row>
    <row r="31" customFormat="false" ht="12.75" hidden="true" customHeight="false" outlineLevel="0" collapsed="false">
      <c r="A31" s="109"/>
      <c r="B31" s="120" t="s">
        <v>309</v>
      </c>
      <c r="C31" s="111" t="s">
        <v>298</v>
      </c>
      <c r="D31" s="111" t="s">
        <v>275</v>
      </c>
      <c r="E31" s="111" t="s">
        <v>287</v>
      </c>
      <c r="F31" s="111" t="s">
        <v>307</v>
      </c>
      <c r="G31" s="111" t="s">
        <v>310</v>
      </c>
      <c r="H31" s="183"/>
      <c r="I31" s="189"/>
      <c r="J31" s="189"/>
    </row>
    <row r="32" customFormat="false" ht="36" hidden="true" customHeight="false" outlineLevel="0" collapsed="false">
      <c r="A32" s="109"/>
      <c r="B32" s="118" t="s">
        <v>311</v>
      </c>
      <c r="C32" s="111" t="s">
        <v>298</v>
      </c>
      <c r="D32" s="111" t="s">
        <v>275</v>
      </c>
      <c r="E32" s="111" t="s">
        <v>312</v>
      </c>
      <c r="F32" s="111"/>
      <c r="G32" s="111"/>
      <c r="H32" s="183"/>
      <c r="I32" s="189"/>
      <c r="J32" s="189"/>
    </row>
    <row r="33" customFormat="false" ht="24" hidden="true" customHeight="false" outlineLevel="0" collapsed="false">
      <c r="A33" s="109"/>
      <c r="B33" s="120" t="s">
        <v>279</v>
      </c>
      <c r="C33" s="111" t="s">
        <v>298</v>
      </c>
      <c r="D33" s="111" t="s">
        <v>275</v>
      </c>
      <c r="E33" s="111" t="s">
        <v>312</v>
      </c>
      <c r="F33" s="111" t="s">
        <v>313</v>
      </c>
      <c r="G33" s="111"/>
      <c r="H33" s="183"/>
      <c r="I33" s="189"/>
      <c r="J33" s="189"/>
    </row>
    <row r="34" customFormat="false" ht="24" hidden="true" customHeight="false" outlineLevel="0" collapsed="false">
      <c r="A34" s="109"/>
      <c r="B34" s="120" t="s">
        <v>288</v>
      </c>
      <c r="C34" s="111" t="s">
        <v>298</v>
      </c>
      <c r="D34" s="111" t="s">
        <v>275</v>
      </c>
      <c r="E34" s="111" t="s">
        <v>312</v>
      </c>
      <c r="F34" s="111" t="s">
        <v>314</v>
      </c>
      <c r="G34" s="111"/>
      <c r="H34" s="183"/>
      <c r="I34" s="189"/>
      <c r="J34" s="189"/>
    </row>
    <row r="35" customFormat="false" ht="36" hidden="true" customHeight="false" outlineLevel="0" collapsed="false">
      <c r="A35" s="109"/>
      <c r="B35" s="120" t="s">
        <v>315</v>
      </c>
      <c r="C35" s="111" t="s">
        <v>298</v>
      </c>
      <c r="D35" s="111" t="s">
        <v>275</v>
      </c>
      <c r="E35" s="111" t="s">
        <v>312</v>
      </c>
      <c r="F35" s="111" t="s">
        <v>314</v>
      </c>
      <c r="G35" s="111" t="s">
        <v>284</v>
      </c>
      <c r="H35" s="183"/>
      <c r="I35" s="189"/>
      <c r="J35" s="189"/>
    </row>
    <row r="36" customFormat="false" ht="36" hidden="true" customHeight="false" outlineLevel="0" collapsed="false">
      <c r="A36" s="109"/>
      <c r="B36" s="120" t="s">
        <v>316</v>
      </c>
      <c r="C36" s="111" t="s">
        <v>298</v>
      </c>
      <c r="D36" s="111" t="s">
        <v>275</v>
      </c>
      <c r="E36" s="111" t="s">
        <v>312</v>
      </c>
      <c r="F36" s="111" t="s">
        <v>314</v>
      </c>
      <c r="G36" s="111" t="s">
        <v>317</v>
      </c>
      <c r="H36" s="183"/>
      <c r="I36" s="189"/>
      <c r="J36" s="189"/>
    </row>
    <row r="37" customFormat="false" ht="24" hidden="true" customHeight="false" outlineLevel="0" collapsed="false">
      <c r="A37" s="109"/>
      <c r="B37" s="120" t="s">
        <v>318</v>
      </c>
      <c r="C37" s="111" t="s">
        <v>298</v>
      </c>
      <c r="D37" s="111" t="s">
        <v>275</v>
      </c>
      <c r="E37" s="111" t="s">
        <v>312</v>
      </c>
      <c r="F37" s="111" t="s">
        <v>314</v>
      </c>
      <c r="G37" s="111" t="s">
        <v>319</v>
      </c>
      <c r="H37" s="183"/>
      <c r="I37" s="189"/>
      <c r="J37" s="189"/>
    </row>
    <row r="38" customFormat="false" ht="24" hidden="true" customHeight="false" outlineLevel="0" collapsed="false">
      <c r="A38" s="109"/>
      <c r="B38" s="120" t="s">
        <v>320</v>
      </c>
      <c r="C38" s="111" t="s">
        <v>298</v>
      </c>
      <c r="D38" s="111" t="s">
        <v>275</v>
      </c>
      <c r="E38" s="111" t="s">
        <v>312</v>
      </c>
      <c r="F38" s="111" t="s">
        <v>314</v>
      </c>
      <c r="G38" s="111" t="s">
        <v>321</v>
      </c>
      <c r="H38" s="183"/>
      <c r="I38" s="189"/>
      <c r="J38" s="189"/>
    </row>
    <row r="39" customFormat="false" ht="12.75" hidden="true" customHeight="false" outlineLevel="0" collapsed="false">
      <c r="A39" s="109"/>
      <c r="B39" s="120" t="s">
        <v>297</v>
      </c>
      <c r="C39" s="111" t="s">
        <v>298</v>
      </c>
      <c r="D39" s="111" t="s">
        <v>275</v>
      </c>
      <c r="E39" s="111" t="s">
        <v>312</v>
      </c>
      <c r="F39" s="111" t="s">
        <v>314</v>
      </c>
      <c r="G39" s="111" t="s">
        <v>300</v>
      </c>
      <c r="H39" s="183"/>
      <c r="I39" s="189"/>
      <c r="J39" s="189"/>
    </row>
    <row r="40" customFormat="false" ht="12.75" hidden="true" customHeight="false" outlineLevel="0" collapsed="false">
      <c r="A40" s="109"/>
      <c r="B40" s="120" t="s">
        <v>301</v>
      </c>
      <c r="C40" s="111" t="s">
        <v>298</v>
      </c>
      <c r="D40" s="111" t="s">
        <v>275</v>
      </c>
      <c r="E40" s="111" t="s">
        <v>312</v>
      </c>
      <c r="F40" s="111" t="s">
        <v>314</v>
      </c>
      <c r="G40" s="111" t="s">
        <v>302</v>
      </c>
      <c r="H40" s="183"/>
      <c r="I40" s="189"/>
      <c r="J40" s="189"/>
    </row>
    <row r="41" customFormat="false" ht="0.75" hidden="true" customHeight="true" outlineLevel="0" collapsed="false">
      <c r="A41" s="109"/>
      <c r="B41" s="118" t="s">
        <v>194</v>
      </c>
      <c r="C41" s="111" t="s">
        <v>298</v>
      </c>
      <c r="D41" s="111" t="s">
        <v>275</v>
      </c>
      <c r="E41" s="111" t="s">
        <v>322</v>
      </c>
      <c r="F41" s="111"/>
      <c r="G41" s="111"/>
      <c r="H41" s="183"/>
      <c r="I41" s="189"/>
      <c r="J41" s="189"/>
    </row>
    <row r="42" customFormat="false" ht="12.75" hidden="true" customHeight="false" outlineLevel="0" collapsed="false">
      <c r="A42" s="109"/>
      <c r="B42" s="120" t="s">
        <v>323</v>
      </c>
      <c r="C42" s="111" t="s">
        <v>298</v>
      </c>
      <c r="D42" s="111" t="s">
        <v>275</v>
      </c>
      <c r="E42" s="111" t="s">
        <v>322</v>
      </c>
      <c r="F42" s="111" t="s">
        <v>453</v>
      </c>
      <c r="G42" s="111"/>
      <c r="H42" s="183"/>
      <c r="I42" s="189"/>
      <c r="J42" s="189"/>
    </row>
    <row r="43" customFormat="false" ht="24" hidden="true" customHeight="false" outlineLevel="0" collapsed="false">
      <c r="A43" s="109"/>
      <c r="B43" s="120" t="s">
        <v>325</v>
      </c>
      <c r="C43" s="111" t="s">
        <v>298</v>
      </c>
      <c r="D43" s="111" t="s">
        <v>275</v>
      </c>
      <c r="E43" s="111" t="s">
        <v>322</v>
      </c>
      <c r="F43" s="111" t="s">
        <v>326</v>
      </c>
      <c r="G43" s="111"/>
      <c r="H43" s="183"/>
      <c r="I43" s="189"/>
      <c r="J43" s="189"/>
    </row>
    <row r="44" customFormat="false" ht="24" hidden="true" customHeight="false" outlineLevel="0" collapsed="false">
      <c r="A44" s="109"/>
      <c r="B44" s="120" t="s">
        <v>320</v>
      </c>
      <c r="C44" s="111" t="s">
        <v>298</v>
      </c>
      <c r="D44" s="111" t="s">
        <v>275</v>
      </c>
      <c r="E44" s="111" t="s">
        <v>322</v>
      </c>
      <c r="F44" s="111" t="s">
        <v>326</v>
      </c>
      <c r="G44" s="111" t="s">
        <v>321</v>
      </c>
      <c r="H44" s="183"/>
      <c r="I44" s="189"/>
      <c r="J44" s="189"/>
    </row>
    <row r="45" customFormat="false" ht="12.75" hidden="true" customHeight="false" outlineLevel="0" collapsed="false">
      <c r="A45" s="109"/>
      <c r="B45" s="120" t="s">
        <v>327</v>
      </c>
      <c r="C45" s="111" t="s">
        <v>298</v>
      </c>
      <c r="D45" s="111" t="s">
        <v>275</v>
      </c>
      <c r="E45" s="111" t="s">
        <v>322</v>
      </c>
      <c r="F45" s="111" t="s">
        <v>328</v>
      </c>
      <c r="G45" s="111"/>
      <c r="H45" s="183"/>
      <c r="I45" s="189"/>
      <c r="J45" s="189"/>
    </row>
    <row r="46" customFormat="false" ht="24" hidden="true" customHeight="false" outlineLevel="0" collapsed="false">
      <c r="A46" s="109"/>
      <c r="B46" s="120" t="s">
        <v>320</v>
      </c>
      <c r="C46" s="111" t="s">
        <v>298</v>
      </c>
      <c r="D46" s="111" t="s">
        <v>275</v>
      </c>
      <c r="E46" s="111" t="s">
        <v>322</v>
      </c>
      <c r="F46" s="111" t="s">
        <v>328</v>
      </c>
      <c r="G46" s="111" t="s">
        <v>321</v>
      </c>
      <c r="H46" s="183"/>
      <c r="I46" s="189"/>
      <c r="J46" s="189"/>
    </row>
    <row r="47" customFormat="false" ht="12.75" hidden="false" customHeight="false" outlineLevel="0" collapsed="false">
      <c r="A47" s="109"/>
      <c r="B47" s="118" t="s">
        <v>196</v>
      </c>
      <c r="C47" s="111" t="s">
        <v>298</v>
      </c>
      <c r="D47" s="111" t="s">
        <v>275</v>
      </c>
      <c r="E47" s="111" t="s">
        <v>329</v>
      </c>
      <c r="F47" s="111"/>
      <c r="G47" s="111"/>
      <c r="H47" s="183" t="n">
        <f aca="false">H48</f>
        <v>10</v>
      </c>
      <c r="I47" s="183" t="n">
        <f aca="false">I48</f>
        <v>10</v>
      </c>
      <c r="J47" s="183" t="n">
        <f aca="false">J48</f>
        <v>10</v>
      </c>
    </row>
    <row r="48" customFormat="false" ht="12.75" hidden="false" customHeight="false" outlineLevel="0" collapsed="false">
      <c r="A48" s="109"/>
      <c r="B48" s="120" t="s">
        <v>330</v>
      </c>
      <c r="C48" s="111" t="s">
        <v>298</v>
      </c>
      <c r="D48" s="111" t="s">
        <v>275</v>
      </c>
      <c r="E48" s="111" t="s">
        <v>329</v>
      </c>
      <c r="F48" s="111" t="s">
        <v>331</v>
      </c>
      <c r="G48" s="111"/>
      <c r="H48" s="186" t="n">
        <f aca="false">H49</f>
        <v>10</v>
      </c>
      <c r="I48" s="186" t="n">
        <f aca="false">I49</f>
        <v>10</v>
      </c>
      <c r="J48" s="186" t="n">
        <f aca="false">J49</f>
        <v>10</v>
      </c>
    </row>
    <row r="49" customFormat="false" ht="24" hidden="false" customHeight="false" outlineLevel="0" collapsed="false">
      <c r="A49" s="109"/>
      <c r="B49" s="128" t="s">
        <v>332</v>
      </c>
      <c r="C49" s="111" t="s">
        <v>298</v>
      </c>
      <c r="D49" s="111" t="s">
        <v>275</v>
      </c>
      <c r="E49" s="111" t="s">
        <v>329</v>
      </c>
      <c r="F49" s="111" t="s">
        <v>333</v>
      </c>
      <c r="G49" s="111"/>
      <c r="H49" s="186" t="n">
        <f aca="false">H50+H52+H54</f>
        <v>10</v>
      </c>
      <c r="I49" s="186" t="n">
        <f aca="false">I50+I52+I54</f>
        <v>10</v>
      </c>
      <c r="J49" s="186" t="n">
        <f aca="false">J50+J52+J54</f>
        <v>10</v>
      </c>
    </row>
    <row r="50" customFormat="false" ht="12.75" hidden="false" customHeight="false" outlineLevel="0" collapsed="false">
      <c r="A50" s="109"/>
      <c r="B50" s="120" t="s">
        <v>334</v>
      </c>
      <c r="C50" s="111" t="s">
        <v>298</v>
      </c>
      <c r="D50" s="111" t="s">
        <v>275</v>
      </c>
      <c r="E50" s="111" t="s">
        <v>329</v>
      </c>
      <c r="F50" s="111" t="s">
        <v>333</v>
      </c>
      <c r="G50" s="111" t="s">
        <v>335</v>
      </c>
      <c r="H50" s="186" t="n">
        <v>10</v>
      </c>
      <c r="I50" s="186" t="n">
        <v>10</v>
      </c>
      <c r="J50" s="186" t="n">
        <v>10</v>
      </c>
    </row>
    <row r="51" customFormat="false" ht="24" hidden="true" customHeight="false" outlineLevel="0" collapsed="false">
      <c r="A51" s="109"/>
      <c r="B51" s="128" t="s">
        <v>336</v>
      </c>
      <c r="C51" s="111" t="s">
        <v>298</v>
      </c>
      <c r="D51" s="111" t="s">
        <v>275</v>
      </c>
      <c r="E51" s="111" t="s">
        <v>341</v>
      </c>
      <c r="F51" s="111" t="s">
        <v>337</v>
      </c>
      <c r="G51" s="111" t="s">
        <v>321</v>
      </c>
      <c r="H51" s="186"/>
      <c r="I51" s="186"/>
      <c r="J51" s="186"/>
    </row>
    <row r="52" customFormat="false" ht="12.75" hidden="true" customHeight="false" outlineLevel="0" collapsed="false">
      <c r="A52" s="109"/>
      <c r="B52" s="120" t="s">
        <v>334</v>
      </c>
      <c r="C52" s="111" t="s">
        <v>298</v>
      </c>
      <c r="D52" s="111" t="s">
        <v>275</v>
      </c>
      <c r="E52" s="111" t="s">
        <v>341</v>
      </c>
      <c r="F52" s="111" t="s">
        <v>337</v>
      </c>
      <c r="G52" s="111" t="s">
        <v>335</v>
      </c>
      <c r="H52" s="186"/>
      <c r="I52" s="189"/>
      <c r="J52" s="189"/>
    </row>
    <row r="53" customFormat="false" ht="24" hidden="true" customHeight="false" outlineLevel="0" collapsed="false">
      <c r="A53" s="109"/>
      <c r="B53" s="128" t="s">
        <v>338</v>
      </c>
      <c r="C53" s="111" t="s">
        <v>298</v>
      </c>
      <c r="D53" s="111" t="s">
        <v>275</v>
      </c>
      <c r="E53" s="111" t="s">
        <v>341</v>
      </c>
      <c r="F53" s="111" t="s">
        <v>339</v>
      </c>
      <c r="G53" s="111"/>
      <c r="H53" s="186"/>
      <c r="I53" s="189"/>
      <c r="J53" s="189"/>
    </row>
    <row r="54" customFormat="false" ht="12.75" hidden="true" customHeight="false" outlineLevel="0" collapsed="false">
      <c r="A54" s="109"/>
      <c r="B54" s="120" t="s">
        <v>334</v>
      </c>
      <c r="C54" s="111" t="s">
        <v>298</v>
      </c>
      <c r="D54" s="111" t="s">
        <v>275</v>
      </c>
      <c r="E54" s="111" t="s">
        <v>341</v>
      </c>
      <c r="F54" s="111" t="s">
        <v>339</v>
      </c>
      <c r="G54" s="111" t="s">
        <v>335</v>
      </c>
      <c r="H54" s="186"/>
      <c r="I54" s="189"/>
      <c r="J54" s="189"/>
    </row>
    <row r="55" customFormat="false" ht="12.75" hidden="false" customHeight="false" outlineLevel="0" collapsed="false">
      <c r="A55" s="109"/>
      <c r="B55" s="130" t="s">
        <v>198</v>
      </c>
      <c r="C55" s="131" t="s">
        <v>274</v>
      </c>
      <c r="D55" s="131" t="s">
        <v>275</v>
      </c>
      <c r="E55" s="131" t="s">
        <v>341</v>
      </c>
      <c r="F55" s="131"/>
      <c r="G55" s="131"/>
      <c r="H55" s="190" t="n">
        <f aca="false">H56+H61+H62+H63+H64+H67+H68</f>
        <v>2578.1</v>
      </c>
      <c r="I55" s="190" t="n">
        <f aca="false">I56+I61+I62+I63+I64+I67+I68</f>
        <v>2435.3</v>
      </c>
      <c r="J55" s="190" t="n">
        <f aca="false">J56+J61+J62+J63+J64+J67+J68</f>
        <v>2292.4</v>
      </c>
    </row>
    <row r="56" customFormat="false" ht="12.75" hidden="false" customHeight="true" outlineLevel="0" collapsed="false">
      <c r="A56" s="109"/>
      <c r="B56" s="120" t="s">
        <v>342</v>
      </c>
      <c r="C56" s="111" t="s">
        <v>274</v>
      </c>
      <c r="D56" s="111" t="s">
        <v>275</v>
      </c>
      <c r="E56" s="111" t="s">
        <v>341</v>
      </c>
      <c r="F56" s="111" t="s">
        <v>370</v>
      </c>
      <c r="G56" s="111"/>
      <c r="H56" s="186" t="n">
        <f aca="false">H58+H59</f>
        <v>2242.8</v>
      </c>
      <c r="I56" s="186" t="n">
        <f aca="false">I58+I59</f>
        <v>2130</v>
      </c>
      <c r="J56" s="186" t="n">
        <f aca="false">J58+J59</f>
        <v>1987.1</v>
      </c>
    </row>
    <row r="57" customFormat="false" ht="12.75" hidden="false" customHeight="true" outlineLevel="0" collapsed="false">
      <c r="A57" s="109"/>
      <c r="B57" s="120" t="s">
        <v>454</v>
      </c>
      <c r="C57" s="111" t="s">
        <v>298</v>
      </c>
      <c r="D57" s="111" t="s">
        <v>275</v>
      </c>
      <c r="E57" s="111" t="s">
        <v>341</v>
      </c>
      <c r="F57" s="111" t="s">
        <v>370</v>
      </c>
      <c r="G57" s="111" t="s">
        <v>455</v>
      </c>
      <c r="H57" s="183"/>
      <c r="I57" s="188"/>
      <c r="J57" s="188"/>
    </row>
    <row r="58" customFormat="false" ht="12.75" hidden="false" customHeight="true" outlineLevel="0" collapsed="false">
      <c r="A58" s="109"/>
      <c r="B58" s="120" t="s">
        <v>343</v>
      </c>
      <c r="C58" s="111" t="s">
        <v>274</v>
      </c>
      <c r="D58" s="111" t="s">
        <v>275</v>
      </c>
      <c r="E58" s="111" t="s">
        <v>341</v>
      </c>
      <c r="F58" s="111" t="s">
        <v>370</v>
      </c>
      <c r="G58" s="111" t="s">
        <v>344</v>
      </c>
      <c r="H58" s="186" t="n">
        <f aca="false">1745.6-23</f>
        <v>1722.6</v>
      </c>
      <c r="I58" s="186" t="n">
        <f aca="false">1745.6-109.67</f>
        <v>1635.93</v>
      </c>
      <c r="J58" s="186" t="n">
        <f aca="false">1745.6-219.44</f>
        <v>1526.16</v>
      </c>
    </row>
    <row r="59" customFormat="false" ht="37.5" hidden="false" customHeight="true" outlineLevel="0" collapsed="false">
      <c r="A59" s="109"/>
      <c r="B59" s="120" t="s">
        <v>452</v>
      </c>
      <c r="C59" s="111" t="s">
        <v>274</v>
      </c>
      <c r="D59" s="111" t="s">
        <v>275</v>
      </c>
      <c r="E59" s="111" t="s">
        <v>341</v>
      </c>
      <c r="F59" s="111" t="s">
        <v>456</v>
      </c>
      <c r="G59" s="111" t="s">
        <v>345</v>
      </c>
      <c r="H59" s="186" t="n">
        <f aca="false">527.2-7</f>
        <v>520.2</v>
      </c>
      <c r="I59" s="186" t="n">
        <f aca="false">527.2-33.13</f>
        <v>494.07</v>
      </c>
      <c r="J59" s="186" t="n">
        <f aca="false">527.2-66.26</f>
        <v>460.94</v>
      </c>
    </row>
    <row r="60" customFormat="false" ht="18" hidden="false" customHeight="true" outlineLevel="0" collapsed="false">
      <c r="A60" s="109"/>
      <c r="B60" s="120" t="s">
        <v>346</v>
      </c>
      <c r="C60" s="111" t="s">
        <v>274</v>
      </c>
      <c r="D60" s="111" t="s">
        <v>275</v>
      </c>
      <c r="E60" s="111" t="s">
        <v>341</v>
      </c>
      <c r="F60" s="111" t="s">
        <v>370</v>
      </c>
      <c r="G60" s="111" t="s">
        <v>347</v>
      </c>
      <c r="H60" s="186" t="n">
        <v>0</v>
      </c>
      <c r="I60" s="188" t="n">
        <v>0</v>
      </c>
      <c r="J60" s="188" t="n">
        <v>0</v>
      </c>
    </row>
    <row r="61" customFormat="false" ht="26.25" hidden="false" customHeight="true" outlineLevel="0" collapsed="false">
      <c r="A61" s="109"/>
      <c r="B61" s="120" t="s">
        <v>318</v>
      </c>
      <c r="C61" s="111" t="s">
        <v>274</v>
      </c>
      <c r="D61" s="111" t="s">
        <v>275</v>
      </c>
      <c r="E61" s="111" t="s">
        <v>341</v>
      </c>
      <c r="F61" s="111" t="s">
        <v>370</v>
      </c>
      <c r="G61" s="111" t="s">
        <v>319</v>
      </c>
      <c r="H61" s="191" t="n">
        <v>80.3</v>
      </c>
      <c r="I61" s="191" t="n">
        <v>80.3</v>
      </c>
      <c r="J61" s="191" t="n">
        <v>80.3</v>
      </c>
    </row>
    <row r="62" customFormat="false" ht="26.25" hidden="false" customHeight="true" outlineLevel="0" collapsed="false">
      <c r="A62" s="109"/>
      <c r="B62" s="120" t="s">
        <v>320</v>
      </c>
      <c r="C62" s="111" t="s">
        <v>274</v>
      </c>
      <c r="D62" s="111" t="s">
        <v>275</v>
      </c>
      <c r="E62" s="111" t="s">
        <v>341</v>
      </c>
      <c r="F62" s="111" t="s">
        <v>370</v>
      </c>
      <c r="G62" s="111" t="s">
        <v>321</v>
      </c>
      <c r="H62" s="186" t="n">
        <v>7.6</v>
      </c>
      <c r="I62" s="186" t="n">
        <v>7.6</v>
      </c>
      <c r="J62" s="186" t="n">
        <v>7.6</v>
      </c>
    </row>
    <row r="63" customFormat="false" ht="22.5" hidden="false" customHeight="true" outlineLevel="0" collapsed="false">
      <c r="A63" s="109"/>
      <c r="B63" s="120" t="s">
        <v>351</v>
      </c>
      <c r="C63" s="111" t="s">
        <v>274</v>
      </c>
      <c r="D63" s="111" t="s">
        <v>275</v>
      </c>
      <c r="E63" s="111" t="s">
        <v>341</v>
      </c>
      <c r="F63" s="111" t="s">
        <v>370</v>
      </c>
      <c r="G63" s="111" t="s">
        <v>352</v>
      </c>
      <c r="H63" s="186" t="n">
        <v>180</v>
      </c>
      <c r="I63" s="186" t="n">
        <v>150</v>
      </c>
      <c r="J63" s="186" t="n">
        <v>150</v>
      </c>
    </row>
    <row r="64" customFormat="false" ht="22.5" hidden="true" customHeight="true" outlineLevel="0" collapsed="false">
      <c r="A64" s="109"/>
      <c r="B64" s="120" t="s">
        <v>320</v>
      </c>
      <c r="C64" s="134" t="n">
        <v>984</v>
      </c>
      <c r="D64" s="111" t="s">
        <v>275</v>
      </c>
      <c r="E64" s="111" t="s">
        <v>341</v>
      </c>
      <c r="F64" s="111" t="s">
        <v>358</v>
      </c>
      <c r="G64" s="111" t="s">
        <v>321</v>
      </c>
      <c r="H64" s="121"/>
      <c r="I64" s="186"/>
      <c r="J64" s="186"/>
    </row>
    <row r="65" customFormat="false" ht="22.5" hidden="true" customHeight="true" outlineLevel="0" collapsed="false">
      <c r="A65" s="109"/>
      <c r="B65" s="133" t="s">
        <v>343</v>
      </c>
      <c r="C65" s="111" t="s">
        <v>274</v>
      </c>
      <c r="D65" s="111" t="s">
        <v>275</v>
      </c>
      <c r="E65" s="111" t="s">
        <v>341</v>
      </c>
      <c r="F65" s="111" t="s">
        <v>457</v>
      </c>
      <c r="G65" s="111" t="s">
        <v>344</v>
      </c>
      <c r="H65" s="186"/>
      <c r="I65" s="186"/>
      <c r="J65" s="186"/>
    </row>
    <row r="66" customFormat="false" ht="22.5" hidden="true" customHeight="true" outlineLevel="0" collapsed="false">
      <c r="A66" s="109"/>
      <c r="B66" s="122" t="s">
        <v>285</v>
      </c>
      <c r="C66" s="111" t="s">
        <v>274</v>
      </c>
      <c r="D66" s="111" t="s">
        <v>275</v>
      </c>
      <c r="E66" s="111" t="s">
        <v>341</v>
      </c>
      <c r="F66" s="111" t="s">
        <v>457</v>
      </c>
      <c r="G66" s="111" t="s">
        <v>345</v>
      </c>
      <c r="H66" s="186"/>
      <c r="I66" s="186"/>
      <c r="J66" s="186"/>
    </row>
    <row r="67" customFormat="false" ht="22.5" hidden="false" customHeight="true" outlineLevel="0" collapsed="false">
      <c r="A67" s="109"/>
      <c r="B67" s="120" t="s">
        <v>363</v>
      </c>
      <c r="C67" s="134" t="n">
        <v>984</v>
      </c>
      <c r="D67" s="111" t="s">
        <v>275</v>
      </c>
      <c r="E67" s="111" t="s">
        <v>341</v>
      </c>
      <c r="F67" s="111" t="s">
        <v>324</v>
      </c>
      <c r="G67" s="111" t="s">
        <v>310</v>
      </c>
      <c r="H67" s="121" t="n">
        <v>37.4</v>
      </c>
      <c r="I67" s="121" t="n">
        <v>37.4</v>
      </c>
      <c r="J67" s="121" t="n">
        <v>37.4</v>
      </c>
    </row>
    <row r="68" customFormat="false" ht="22.5" hidden="false" customHeight="true" outlineLevel="0" collapsed="false">
      <c r="A68" s="109"/>
      <c r="B68" s="120" t="s">
        <v>364</v>
      </c>
      <c r="C68" s="134" t="n">
        <v>984</v>
      </c>
      <c r="D68" s="111" t="s">
        <v>275</v>
      </c>
      <c r="E68" s="111" t="s">
        <v>341</v>
      </c>
      <c r="F68" s="111" t="s">
        <v>365</v>
      </c>
      <c r="G68" s="111" t="s">
        <v>366</v>
      </c>
      <c r="H68" s="121" t="n">
        <v>30</v>
      </c>
      <c r="I68" s="121" t="n">
        <v>30</v>
      </c>
      <c r="J68" s="121" t="n">
        <v>30</v>
      </c>
    </row>
    <row r="69" customFormat="false" ht="41.25" hidden="true" customHeight="true" outlineLevel="0" collapsed="false">
      <c r="A69" s="109"/>
      <c r="B69" s="122"/>
      <c r="C69" s="111"/>
      <c r="D69" s="111"/>
      <c r="E69" s="111"/>
      <c r="F69" s="111"/>
      <c r="G69" s="111"/>
      <c r="H69" s="186" t="n">
        <v>0</v>
      </c>
      <c r="I69" s="186"/>
      <c r="J69" s="186"/>
    </row>
    <row r="70" customFormat="false" ht="12.75" hidden="true" customHeight="false" outlineLevel="0" collapsed="false">
      <c r="A70" s="109"/>
      <c r="B70" s="192" t="s">
        <v>458</v>
      </c>
      <c r="C70" s="114" t="s">
        <v>298</v>
      </c>
      <c r="D70" s="114" t="s">
        <v>278</v>
      </c>
      <c r="E70" s="114"/>
      <c r="F70" s="114"/>
      <c r="G70" s="114"/>
      <c r="H70" s="183"/>
      <c r="I70" s="189"/>
      <c r="J70" s="189"/>
    </row>
    <row r="71" customFormat="false" ht="12.75" hidden="true" customHeight="false" outlineLevel="0" collapsed="false">
      <c r="A71" s="109"/>
      <c r="B71" s="193" t="s">
        <v>202</v>
      </c>
      <c r="C71" s="134" t="s">
        <v>298</v>
      </c>
      <c r="D71" s="111" t="s">
        <v>278</v>
      </c>
      <c r="E71" s="111" t="s">
        <v>356</v>
      </c>
      <c r="F71" s="111"/>
      <c r="G71" s="111"/>
      <c r="H71" s="183"/>
      <c r="I71" s="189"/>
      <c r="J71" s="189"/>
    </row>
    <row r="72" customFormat="false" ht="30" hidden="true" customHeight="true" outlineLevel="0" collapsed="false">
      <c r="A72" s="109"/>
      <c r="B72" s="194" t="s">
        <v>459</v>
      </c>
      <c r="C72" s="134" t="s">
        <v>298</v>
      </c>
      <c r="D72" s="111" t="s">
        <v>278</v>
      </c>
      <c r="E72" s="111" t="s">
        <v>356</v>
      </c>
      <c r="F72" s="111" t="s">
        <v>357</v>
      </c>
      <c r="G72" s="111"/>
      <c r="H72" s="183"/>
      <c r="I72" s="189"/>
      <c r="J72" s="189"/>
    </row>
    <row r="73" customFormat="false" ht="30.75" hidden="true" customHeight="true" outlineLevel="0" collapsed="false">
      <c r="A73" s="109"/>
      <c r="B73" s="120" t="s">
        <v>315</v>
      </c>
      <c r="C73" s="134" t="s">
        <v>298</v>
      </c>
      <c r="D73" s="111" t="s">
        <v>278</v>
      </c>
      <c r="E73" s="111" t="s">
        <v>356</v>
      </c>
      <c r="F73" s="111" t="s">
        <v>357</v>
      </c>
      <c r="G73" s="111" t="s">
        <v>284</v>
      </c>
      <c r="H73" s="183"/>
      <c r="I73" s="189"/>
      <c r="J73" s="189"/>
    </row>
    <row r="74" customFormat="false" ht="30.75" hidden="true" customHeight="true" outlineLevel="0" collapsed="false">
      <c r="A74" s="109"/>
      <c r="B74" s="120"/>
      <c r="C74" s="134"/>
      <c r="D74" s="111"/>
      <c r="E74" s="111"/>
      <c r="F74" s="111"/>
      <c r="G74" s="111"/>
      <c r="H74" s="183"/>
      <c r="I74" s="189"/>
      <c r="J74" s="189"/>
    </row>
    <row r="75" customFormat="false" ht="24" hidden="false" customHeight="false" outlineLevel="0" collapsed="false">
      <c r="A75" s="109"/>
      <c r="B75" s="195" t="s">
        <v>204</v>
      </c>
      <c r="C75" s="196" t="n">
        <v>984</v>
      </c>
      <c r="D75" s="196" t="s">
        <v>356</v>
      </c>
      <c r="E75" s="196"/>
      <c r="F75" s="196"/>
      <c r="G75" s="196"/>
      <c r="H75" s="197" t="n">
        <f aca="false">H76+H87</f>
        <v>10</v>
      </c>
      <c r="I75" s="197" t="n">
        <f aca="false">I76+I87</f>
        <v>10</v>
      </c>
      <c r="J75" s="197" t="n">
        <f aca="false">J76+J87</f>
        <v>10</v>
      </c>
    </row>
    <row r="76" customFormat="false" ht="36" hidden="true" customHeight="false" outlineLevel="0" collapsed="false">
      <c r="A76" s="109"/>
      <c r="B76" s="118" t="s">
        <v>359</v>
      </c>
      <c r="C76" s="134" t="n">
        <v>984</v>
      </c>
      <c r="D76" s="111" t="s">
        <v>356</v>
      </c>
      <c r="E76" s="111" t="s">
        <v>360</v>
      </c>
      <c r="F76" s="111"/>
      <c r="G76" s="111"/>
      <c r="H76" s="185" t="n">
        <f aca="false">H77</f>
        <v>0</v>
      </c>
      <c r="I76" s="198" t="n">
        <f aca="false">I77</f>
        <v>0</v>
      </c>
      <c r="J76" s="198" t="n">
        <f aca="false">J77</f>
        <v>0</v>
      </c>
    </row>
    <row r="77" customFormat="false" ht="39.75" hidden="true" customHeight="true" outlineLevel="0" collapsed="false">
      <c r="A77" s="109"/>
      <c r="B77" s="120" t="s">
        <v>361</v>
      </c>
      <c r="C77" s="134" t="n">
        <v>984</v>
      </c>
      <c r="D77" s="111" t="s">
        <v>356</v>
      </c>
      <c r="E77" s="111" t="s">
        <v>360</v>
      </c>
      <c r="F77" s="111" t="s">
        <v>362</v>
      </c>
      <c r="G77" s="111"/>
      <c r="H77" s="186" t="n">
        <f aca="false">H81</f>
        <v>0</v>
      </c>
      <c r="I77" s="188" t="n">
        <f aca="false">I81</f>
        <v>0</v>
      </c>
      <c r="J77" s="188" t="n">
        <f aca="false">J81</f>
        <v>0</v>
      </c>
    </row>
    <row r="78" customFormat="false" ht="36" hidden="true" customHeight="false" outlineLevel="0" collapsed="false">
      <c r="A78" s="109"/>
      <c r="B78" s="120" t="s">
        <v>315</v>
      </c>
      <c r="C78" s="134" t="s">
        <v>298</v>
      </c>
      <c r="D78" s="111" t="s">
        <v>356</v>
      </c>
      <c r="E78" s="111" t="s">
        <v>360</v>
      </c>
      <c r="F78" s="111" t="s">
        <v>362</v>
      </c>
      <c r="G78" s="111" t="s">
        <v>284</v>
      </c>
      <c r="H78" s="186"/>
      <c r="I78" s="188"/>
      <c r="J78" s="188"/>
    </row>
    <row r="79" customFormat="false" ht="36" hidden="true" customHeight="false" outlineLevel="0" collapsed="false">
      <c r="A79" s="109"/>
      <c r="B79" s="120" t="s">
        <v>316</v>
      </c>
      <c r="C79" s="134" t="s">
        <v>298</v>
      </c>
      <c r="D79" s="111" t="s">
        <v>356</v>
      </c>
      <c r="E79" s="111" t="s">
        <v>360</v>
      </c>
      <c r="F79" s="111" t="s">
        <v>362</v>
      </c>
      <c r="G79" s="111" t="s">
        <v>317</v>
      </c>
      <c r="H79" s="186"/>
      <c r="I79" s="188"/>
      <c r="J79" s="188"/>
    </row>
    <row r="80" customFormat="false" ht="24" hidden="true" customHeight="false" outlineLevel="0" collapsed="false">
      <c r="A80" s="109"/>
      <c r="B80" s="120" t="s">
        <v>318</v>
      </c>
      <c r="C80" s="134" t="s">
        <v>298</v>
      </c>
      <c r="D80" s="111" t="s">
        <v>356</v>
      </c>
      <c r="E80" s="111" t="s">
        <v>360</v>
      </c>
      <c r="F80" s="111" t="s">
        <v>362</v>
      </c>
      <c r="G80" s="111" t="s">
        <v>319</v>
      </c>
      <c r="H80" s="186"/>
      <c r="I80" s="188"/>
      <c r="J80" s="188"/>
    </row>
    <row r="81" customFormat="false" ht="52.5" hidden="true" customHeight="true" outlineLevel="0" collapsed="false">
      <c r="A81" s="109"/>
      <c r="B81" s="120" t="s">
        <v>320</v>
      </c>
      <c r="C81" s="134" t="n">
        <v>984</v>
      </c>
      <c r="D81" s="111" t="s">
        <v>356</v>
      </c>
      <c r="E81" s="111" t="s">
        <v>360</v>
      </c>
      <c r="F81" s="111" t="s">
        <v>362</v>
      </c>
      <c r="G81" s="111" t="s">
        <v>321</v>
      </c>
      <c r="H81" s="186"/>
      <c r="I81" s="188"/>
      <c r="J81" s="188"/>
    </row>
    <row r="82" customFormat="false" ht="12.75" hidden="false" customHeight="false" outlineLevel="0" collapsed="false">
      <c r="A82" s="109"/>
      <c r="B82" s="118" t="s">
        <v>208</v>
      </c>
      <c r="C82" s="134" t="s">
        <v>298</v>
      </c>
      <c r="D82" s="111" t="s">
        <v>356</v>
      </c>
      <c r="E82" s="111" t="s">
        <v>368</v>
      </c>
      <c r="F82" s="111"/>
      <c r="G82" s="111"/>
      <c r="H82" s="183"/>
      <c r="I82" s="189"/>
      <c r="J82" s="189"/>
    </row>
    <row r="83" customFormat="false" ht="24" hidden="true" customHeight="false" outlineLevel="0" collapsed="false">
      <c r="A83" s="109"/>
      <c r="B83" s="120" t="s">
        <v>342</v>
      </c>
      <c r="C83" s="134" t="s">
        <v>298</v>
      </c>
      <c r="D83" s="111" t="s">
        <v>356</v>
      </c>
      <c r="E83" s="111" t="s">
        <v>368</v>
      </c>
      <c r="F83" s="111" t="s">
        <v>370</v>
      </c>
      <c r="G83" s="111"/>
      <c r="H83" s="183"/>
      <c r="I83" s="189"/>
      <c r="J83" s="189"/>
    </row>
    <row r="84" customFormat="false" ht="48" hidden="true" customHeight="false" outlineLevel="0" collapsed="false">
      <c r="A84" s="109"/>
      <c r="B84" s="120" t="s">
        <v>369</v>
      </c>
      <c r="C84" s="134" t="s">
        <v>298</v>
      </c>
      <c r="D84" s="111" t="s">
        <v>356</v>
      </c>
      <c r="E84" s="111" t="s">
        <v>368</v>
      </c>
      <c r="F84" s="111" t="s">
        <v>370</v>
      </c>
      <c r="G84" s="111" t="s">
        <v>344</v>
      </c>
      <c r="H84" s="183"/>
      <c r="I84" s="189"/>
      <c r="J84" s="189"/>
    </row>
    <row r="85" customFormat="false" ht="48" hidden="true" customHeight="false" outlineLevel="0" collapsed="false">
      <c r="A85" s="109"/>
      <c r="B85" s="120" t="s">
        <v>371</v>
      </c>
      <c r="C85" s="134" t="s">
        <v>298</v>
      </c>
      <c r="D85" s="111" t="s">
        <v>356</v>
      </c>
      <c r="E85" s="111" t="s">
        <v>368</v>
      </c>
      <c r="F85" s="111" t="s">
        <v>370</v>
      </c>
      <c r="G85" s="111" t="s">
        <v>347</v>
      </c>
      <c r="H85" s="183"/>
      <c r="I85" s="189"/>
      <c r="J85" s="189"/>
    </row>
    <row r="86" customFormat="false" ht="24" hidden="false" customHeight="false" outlineLevel="0" collapsed="false">
      <c r="A86" s="109"/>
      <c r="B86" s="120" t="s">
        <v>318</v>
      </c>
      <c r="C86" s="134" t="s">
        <v>298</v>
      </c>
      <c r="D86" s="111" t="s">
        <v>356</v>
      </c>
      <c r="E86" s="111" t="s">
        <v>368</v>
      </c>
      <c r="F86" s="111" t="s">
        <v>370</v>
      </c>
      <c r="G86" s="111" t="s">
        <v>319</v>
      </c>
      <c r="H86" s="183"/>
      <c r="I86" s="189"/>
      <c r="J86" s="189"/>
    </row>
    <row r="87" customFormat="false" ht="24" hidden="false" customHeight="false" outlineLevel="0" collapsed="false">
      <c r="A87" s="109"/>
      <c r="B87" s="120" t="s">
        <v>320</v>
      </c>
      <c r="C87" s="134" t="s">
        <v>298</v>
      </c>
      <c r="D87" s="111" t="s">
        <v>356</v>
      </c>
      <c r="E87" s="111" t="s">
        <v>368</v>
      </c>
      <c r="F87" s="111" t="s">
        <v>370</v>
      </c>
      <c r="G87" s="111" t="s">
        <v>321</v>
      </c>
      <c r="H87" s="183" t="n">
        <v>10</v>
      </c>
      <c r="I87" s="183" t="n">
        <v>10</v>
      </c>
      <c r="J87" s="183" t="n">
        <v>10</v>
      </c>
    </row>
    <row r="88" customFormat="false" ht="24" hidden="true" customHeight="false" outlineLevel="0" collapsed="false">
      <c r="A88" s="109"/>
      <c r="B88" s="118" t="s">
        <v>210</v>
      </c>
      <c r="C88" s="134" t="s">
        <v>298</v>
      </c>
      <c r="D88" s="111" t="s">
        <v>356</v>
      </c>
      <c r="E88" s="111" t="s">
        <v>329</v>
      </c>
      <c r="F88" s="111"/>
      <c r="G88" s="111"/>
      <c r="H88" s="183"/>
      <c r="I88" s="189"/>
      <c r="J88" s="189"/>
    </row>
    <row r="89" customFormat="false" ht="24" hidden="true" customHeight="false" outlineLevel="0" collapsed="false">
      <c r="A89" s="109"/>
      <c r="B89" s="120" t="s">
        <v>342</v>
      </c>
      <c r="C89" s="134" t="s">
        <v>298</v>
      </c>
      <c r="D89" s="111" t="s">
        <v>356</v>
      </c>
      <c r="E89" s="111" t="s">
        <v>329</v>
      </c>
      <c r="F89" s="111" t="s">
        <v>370</v>
      </c>
      <c r="G89" s="111"/>
      <c r="H89" s="183"/>
      <c r="I89" s="189"/>
      <c r="J89" s="189"/>
    </row>
    <row r="90" customFormat="false" ht="36" hidden="true" customHeight="false" outlineLevel="0" collapsed="false">
      <c r="A90" s="109"/>
      <c r="B90" s="120" t="s">
        <v>315</v>
      </c>
      <c r="C90" s="134" t="s">
        <v>298</v>
      </c>
      <c r="D90" s="111" t="s">
        <v>356</v>
      </c>
      <c r="E90" s="111" t="s">
        <v>329</v>
      </c>
      <c r="F90" s="111" t="s">
        <v>370</v>
      </c>
      <c r="G90" s="111" t="s">
        <v>284</v>
      </c>
      <c r="H90" s="183"/>
      <c r="I90" s="189"/>
      <c r="J90" s="189"/>
    </row>
    <row r="91" customFormat="false" ht="36" hidden="true" customHeight="false" outlineLevel="0" collapsed="false">
      <c r="A91" s="109"/>
      <c r="B91" s="120" t="s">
        <v>316</v>
      </c>
      <c r="C91" s="134" t="s">
        <v>298</v>
      </c>
      <c r="D91" s="111" t="s">
        <v>356</v>
      </c>
      <c r="E91" s="111" t="s">
        <v>329</v>
      </c>
      <c r="F91" s="111" t="s">
        <v>370</v>
      </c>
      <c r="G91" s="111" t="s">
        <v>317</v>
      </c>
      <c r="H91" s="183"/>
      <c r="I91" s="189"/>
      <c r="J91" s="189"/>
    </row>
    <row r="92" customFormat="false" ht="24" hidden="true" customHeight="false" outlineLevel="0" collapsed="false">
      <c r="A92" s="109"/>
      <c r="B92" s="120" t="s">
        <v>318</v>
      </c>
      <c r="C92" s="134" t="s">
        <v>298</v>
      </c>
      <c r="D92" s="111" t="s">
        <v>356</v>
      </c>
      <c r="E92" s="111" t="s">
        <v>329</v>
      </c>
      <c r="F92" s="111" t="s">
        <v>370</v>
      </c>
      <c r="G92" s="111" t="s">
        <v>319</v>
      </c>
      <c r="H92" s="183"/>
      <c r="I92" s="189"/>
      <c r="J92" s="189"/>
    </row>
    <row r="93" customFormat="false" ht="24" hidden="true" customHeight="false" outlineLevel="0" collapsed="false">
      <c r="A93" s="109"/>
      <c r="B93" s="120" t="s">
        <v>320</v>
      </c>
      <c r="C93" s="134" t="s">
        <v>298</v>
      </c>
      <c r="D93" s="111" t="s">
        <v>356</v>
      </c>
      <c r="E93" s="111" t="s">
        <v>329</v>
      </c>
      <c r="F93" s="111" t="s">
        <v>370</v>
      </c>
      <c r="G93" s="111" t="s">
        <v>321</v>
      </c>
      <c r="H93" s="183"/>
      <c r="I93" s="189"/>
      <c r="J93" s="189"/>
    </row>
    <row r="94" customFormat="false" ht="26.25" hidden="true" customHeight="true" outlineLevel="0" collapsed="false">
      <c r="A94" s="109"/>
      <c r="B94" s="113" t="s">
        <v>212</v>
      </c>
      <c r="C94" s="135" t="n">
        <v>984</v>
      </c>
      <c r="D94" s="135" t="s">
        <v>287</v>
      </c>
      <c r="E94" s="135"/>
      <c r="F94" s="135"/>
      <c r="G94" s="135"/>
      <c r="H94" s="183" t="n">
        <f aca="false">H102</f>
        <v>0</v>
      </c>
      <c r="I94" s="183" t="n">
        <f aca="false">I102</f>
        <v>0</v>
      </c>
      <c r="J94" s="183" t="n">
        <f aca="false">J102</f>
        <v>0</v>
      </c>
    </row>
    <row r="95" customFormat="false" ht="23.25" hidden="true" customHeight="true" outlineLevel="0" collapsed="false">
      <c r="A95" s="109"/>
      <c r="B95" s="118" t="s">
        <v>216</v>
      </c>
      <c r="C95" s="141" t="s">
        <v>298</v>
      </c>
      <c r="D95" s="141" t="s">
        <v>287</v>
      </c>
      <c r="E95" s="141" t="s">
        <v>312</v>
      </c>
      <c r="F95" s="142"/>
      <c r="G95" s="141"/>
      <c r="H95" s="199"/>
      <c r="I95" s="189"/>
      <c r="J95" s="189"/>
    </row>
    <row r="96" customFormat="false" ht="18.75" hidden="true" customHeight="true" outlineLevel="0" collapsed="false">
      <c r="A96" s="109"/>
      <c r="B96" s="120" t="s">
        <v>460</v>
      </c>
      <c r="C96" s="141" t="s">
        <v>298</v>
      </c>
      <c r="D96" s="141" t="s">
        <v>287</v>
      </c>
      <c r="E96" s="141" t="s">
        <v>312</v>
      </c>
      <c r="F96" s="142" t="s">
        <v>461</v>
      </c>
      <c r="G96" s="141"/>
      <c r="H96" s="199"/>
      <c r="I96" s="189"/>
      <c r="J96" s="189"/>
    </row>
    <row r="97" customFormat="false" ht="19.5" hidden="true" customHeight="true" outlineLevel="0" collapsed="false">
      <c r="A97" s="109"/>
      <c r="B97" s="120" t="s">
        <v>374</v>
      </c>
      <c r="C97" s="141" t="s">
        <v>298</v>
      </c>
      <c r="D97" s="141" t="s">
        <v>287</v>
      </c>
      <c r="E97" s="141" t="s">
        <v>312</v>
      </c>
      <c r="F97" s="142" t="s">
        <v>375</v>
      </c>
      <c r="G97" s="141"/>
      <c r="H97" s="199"/>
      <c r="I97" s="189"/>
      <c r="J97" s="189"/>
    </row>
    <row r="98" customFormat="false" ht="21.75" hidden="true" customHeight="true" outlineLevel="0" collapsed="false">
      <c r="A98" s="109"/>
      <c r="B98" s="120" t="s">
        <v>320</v>
      </c>
      <c r="C98" s="141" t="s">
        <v>298</v>
      </c>
      <c r="D98" s="141" t="s">
        <v>287</v>
      </c>
      <c r="E98" s="141" t="s">
        <v>312</v>
      </c>
      <c r="F98" s="142" t="s">
        <v>375</v>
      </c>
      <c r="G98" s="141" t="s">
        <v>321</v>
      </c>
      <c r="H98" s="199"/>
      <c r="I98" s="189"/>
      <c r="J98" s="189"/>
    </row>
    <row r="99" customFormat="false" ht="23.25" hidden="true" customHeight="true" outlineLevel="0" collapsed="false">
      <c r="A99" s="109"/>
      <c r="B99" s="118" t="s">
        <v>218</v>
      </c>
      <c r="C99" s="141" t="s">
        <v>298</v>
      </c>
      <c r="D99" s="141" t="s">
        <v>287</v>
      </c>
      <c r="E99" s="141" t="s">
        <v>376</v>
      </c>
      <c r="F99" s="142"/>
      <c r="G99" s="141"/>
      <c r="H99" s="199"/>
      <c r="I99" s="189"/>
      <c r="J99" s="189"/>
    </row>
    <row r="100" customFormat="false" ht="23.25" hidden="true" customHeight="true" outlineLevel="0" collapsed="false">
      <c r="A100" s="109"/>
      <c r="B100" s="120" t="s">
        <v>377</v>
      </c>
      <c r="C100" s="141" t="s">
        <v>298</v>
      </c>
      <c r="D100" s="141" t="s">
        <v>287</v>
      </c>
      <c r="E100" s="141" t="s">
        <v>376</v>
      </c>
      <c r="F100" s="142" t="s">
        <v>378</v>
      </c>
      <c r="G100" s="141"/>
      <c r="H100" s="199"/>
      <c r="I100" s="189"/>
      <c r="J100" s="189"/>
    </row>
    <row r="101" customFormat="false" ht="30.75" hidden="true" customHeight="true" outlineLevel="0" collapsed="false">
      <c r="A101" s="109"/>
      <c r="B101" s="120" t="s">
        <v>379</v>
      </c>
      <c r="C101" s="141" t="s">
        <v>298</v>
      </c>
      <c r="D101" s="141" t="s">
        <v>287</v>
      </c>
      <c r="E101" s="141" t="s">
        <v>376</v>
      </c>
      <c r="F101" s="142" t="s">
        <v>378</v>
      </c>
      <c r="G101" s="143" t="n">
        <v>810</v>
      </c>
      <c r="H101" s="199"/>
      <c r="I101" s="189"/>
      <c r="J101" s="189"/>
    </row>
    <row r="102" customFormat="false" ht="34.5" hidden="true" customHeight="true" outlineLevel="0" collapsed="false">
      <c r="A102" s="109"/>
      <c r="B102" s="118" t="s">
        <v>220</v>
      </c>
      <c r="C102" s="141" t="n">
        <v>984</v>
      </c>
      <c r="D102" s="141" t="s">
        <v>287</v>
      </c>
      <c r="E102" s="141" t="s">
        <v>360</v>
      </c>
      <c r="F102" s="142"/>
      <c r="G102" s="141"/>
      <c r="H102" s="199" t="n">
        <f aca="false">H103</f>
        <v>0</v>
      </c>
      <c r="I102" s="199" t="n">
        <f aca="false">I103</f>
        <v>0</v>
      </c>
      <c r="J102" s="199" t="n">
        <f aca="false">J103</f>
        <v>0</v>
      </c>
    </row>
    <row r="103" customFormat="false" ht="24" hidden="true" customHeight="true" outlineLevel="0" collapsed="false">
      <c r="A103" s="109"/>
      <c r="B103" s="120" t="s">
        <v>380</v>
      </c>
      <c r="C103" s="141" t="n">
        <v>984</v>
      </c>
      <c r="D103" s="141" t="s">
        <v>287</v>
      </c>
      <c r="E103" s="141" t="s">
        <v>360</v>
      </c>
      <c r="F103" s="142" t="s">
        <v>381</v>
      </c>
      <c r="G103" s="143"/>
      <c r="H103" s="199" t="n">
        <f aca="false">H104</f>
        <v>0</v>
      </c>
      <c r="I103" s="199" t="n">
        <f aca="false">I104</f>
        <v>0</v>
      </c>
      <c r="J103" s="199" t="n">
        <f aca="false">J104</f>
        <v>0</v>
      </c>
    </row>
    <row r="104" customFormat="false" ht="22.5" hidden="true" customHeight="true" outlineLevel="0" collapsed="false">
      <c r="A104" s="109"/>
      <c r="B104" s="120" t="s">
        <v>462</v>
      </c>
      <c r="C104" s="142" t="n">
        <v>984</v>
      </c>
      <c r="D104" s="142" t="s">
        <v>275</v>
      </c>
      <c r="E104" s="142" t="n">
        <v>13</v>
      </c>
      <c r="F104" s="142" t="s">
        <v>370</v>
      </c>
      <c r="G104" s="143" t="n">
        <v>360</v>
      </c>
      <c r="H104" s="199" t="n">
        <v>0</v>
      </c>
      <c r="I104" s="188" t="n">
        <v>0</v>
      </c>
      <c r="J104" s="188" t="n">
        <v>0</v>
      </c>
    </row>
    <row r="105" customFormat="false" ht="22.5" hidden="true" customHeight="true" outlineLevel="0" collapsed="false">
      <c r="A105" s="109"/>
      <c r="B105" s="120" t="s">
        <v>363</v>
      </c>
      <c r="C105" s="142" t="s">
        <v>274</v>
      </c>
      <c r="D105" s="142" t="s">
        <v>275</v>
      </c>
      <c r="E105" s="142" t="s">
        <v>341</v>
      </c>
      <c r="F105" s="142" t="s">
        <v>370</v>
      </c>
      <c r="G105" s="143" t="n">
        <v>540</v>
      </c>
      <c r="H105" s="199" t="n">
        <v>0</v>
      </c>
      <c r="I105" s="188" t="n">
        <v>0</v>
      </c>
      <c r="J105" s="188" t="n">
        <v>0</v>
      </c>
    </row>
    <row r="106" customFormat="false" ht="22.5" hidden="true" customHeight="true" outlineLevel="0" collapsed="false">
      <c r="A106" s="109"/>
      <c r="B106" s="122" t="s">
        <v>353</v>
      </c>
      <c r="C106" s="111" t="s">
        <v>274</v>
      </c>
      <c r="D106" s="111" t="s">
        <v>275</v>
      </c>
      <c r="E106" s="111" t="s">
        <v>354</v>
      </c>
      <c r="F106" s="111" t="s">
        <v>355</v>
      </c>
      <c r="G106" s="111" t="s">
        <v>349</v>
      </c>
      <c r="H106" s="126" t="n">
        <f aca="false">H107+H108</f>
        <v>38.9</v>
      </c>
      <c r="I106" s="126" t="n">
        <f aca="false">I107+I108</f>
        <v>38.9</v>
      </c>
      <c r="J106" s="126" t="n">
        <f aca="false">J107+J108</f>
        <v>38.9</v>
      </c>
    </row>
    <row r="107" customFormat="false" ht="22.5" hidden="true" customHeight="true" outlineLevel="0" collapsed="false">
      <c r="A107" s="109"/>
      <c r="B107" s="133" t="s">
        <v>343</v>
      </c>
      <c r="C107" s="111" t="s">
        <v>274</v>
      </c>
      <c r="D107" s="111" t="s">
        <v>275</v>
      </c>
      <c r="E107" s="111" t="s">
        <v>341</v>
      </c>
      <c r="F107" s="111" t="s">
        <v>355</v>
      </c>
      <c r="G107" s="111" t="s">
        <v>344</v>
      </c>
      <c r="H107" s="126" t="n">
        <v>29.9</v>
      </c>
      <c r="I107" s="126" t="n">
        <v>29.9</v>
      </c>
      <c r="J107" s="126" t="n">
        <v>29.9</v>
      </c>
    </row>
    <row r="108" customFormat="false" ht="22.5" hidden="true" customHeight="true" outlineLevel="0" collapsed="false">
      <c r="A108" s="109"/>
      <c r="B108" s="122" t="s">
        <v>285</v>
      </c>
      <c r="C108" s="111" t="s">
        <v>274</v>
      </c>
      <c r="D108" s="111" t="s">
        <v>275</v>
      </c>
      <c r="E108" s="111" t="s">
        <v>341</v>
      </c>
      <c r="F108" s="111" t="s">
        <v>355</v>
      </c>
      <c r="G108" s="111" t="s">
        <v>345</v>
      </c>
      <c r="H108" s="126" t="n">
        <v>9</v>
      </c>
      <c r="I108" s="126" t="n">
        <v>9</v>
      </c>
      <c r="J108" s="126" t="n">
        <v>9</v>
      </c>
    </row>
    <row r="109" customFormat="false" ht="21" hidden="true" customHeight="true" outlineLevel="0" collapsed="false">
      <c r="A109" s="109"/>
      <c r="B109" s="120" t="s">
        <v>364</v>
      </c>
      <c r="C109" s="142" t="s">
        <v>274</v>
      </c>
      <c r="D109" s="142" t="s">
        <v>275</v>
      </c>
      <c r="E109" s="142" t="s">
        <v>341</v>
      </c>
      <c r="F109" s="142" t="s">
        <v>370</v>
      </c>
      <c r="G109" s="143" t="n">
        <v>850</v>
      </c>
      <c r="H109" s="199" t="n">
        <v>30</v>
      </c>
      <c r="I109" s="188" t="n">
        <v>30</v>
      </c>
      <c r="J109" s="188" t="n">
        <v>30</v>
      </c>
    </row>
    <row r="110" customFormat="false" ht="12.75" hidden="false" customHeight="false" outlineLevel="0" collapsed="false">
      <c r="A110" s="109"/>
      <c r="B110" s="113" t="s">
        <v>382</v>
      </c>
      <c r="C110" s="135" t="n">
        <v>984</v>
      </c>
      <c r="D110" s="135" t="s">
        <v>383</v>
      </c>
      <c r="E110" s="135"/>
      <c r="F110" s="151"/>
      <c r="G110" s="135"/>
      <c r="H110" s="200" t="n">
        <f aca="false">H111+H114</f>
        <v>120.7</v>
      </c>
      <c r="I110" s="200" t="n">
        <f aca="false">I111+I114</f>
        <v>122.9</v>
      </c>
      <c r="J110" s="200" t="n">
        <f aca="false">J111+J114</f>
        <v>124.9</v>
      </c>
    </row>
    <row r="111" customFormat="false" ht="12.75" hidden="true" customHeight="false" outlineLevel="0" collapsed="false">
      <c r="A111" s="109"/>
      <c r="B111" s="156" t="s">
        <v>384</v>
      </c>
      <c r="C111" s="153" t="n">
        <v>984</v>
      </c>
      <c r="D111" s="154" t="s">
        <v>383</v>
      </c>
      <c r="E111" s="154" t="s">
        <v>275</v>
      </c>
      <c r="F111" s="154"/>
      <c r="G111" s="153"/>
      <c r="H111" s="153"/>
      <c r="I111" s="199" t="n">
        <f aca="false">I112</f>
        <v>0</v>
      </c>
      <c r="J111" s="199" t="n">
        <f aca="false">J112</f>
        <v>0</v>
      </c>
    </row>
    <row r="112" customFormat="false" ht="24" hidden="true" customHeight="false" outlineLevel="0" collapsed="false">
      <c r="A112" s="109"/>
      <c r="B112" s="156" t="s">
        <v>463</v>
      </c>
      <c r="C112" s="153" t="n">
        <v>984</v>
      </c>
      <c r="D112" s="154" t="s">
        <v>383</v>
      </c>
      <c r="E112" s="154" t="s">
        <v>275</v>
      </c>
      <c r="F112" s="154" t="s">
        <v>386</v>
      </c>
      <c r="G112" s="153"/>
      <c r="H112" s="153"/>
      <c r="I112" s="199" t="n">
        <f aca="false">I113</f>
        <v>0</v>
      </c>
      <c r="J112" s="199" t="n">
        <f aca="false">J113</f>
        <v>0</v>
      </c>
    </row>
    <row r="113" customFormat="false" ht="12.75" hidden="true" customHeight="false" outlineLevel="0" collapsed="false">
      <c r="A113" s="109"/>
      <c r="B113" s="156" t="s">
        <v>387</v>
      </c>
      <c r="C113" s="153" t="n">
        <v>984</v>
      </c>
      <c r="D113" s="154" t="s">
        <v>383</v>
      </c>
      <c r="E113" s="154" t="s">
        <v>275</v>
      </c>
      <c r="F113" s="154" t="s">
        <v>386</v>
      </c>
      <c r="G113" s="153" t="n">
        <v>621</v>
      </c>
      <c r="H113" s="153"/>
      <c r="I113" s="199" t="n">
        <v>0</v>
      </c>
      <c r="J113" s="199" t="n">
        <v>0</v>
      </c>
    </row>
    <row r="114" customFormat="false" ht="16.5" hidden="false" customHeight="true" outlineLevel="0" collapsed="false">
      <c r="A114" s="109"/>
      <c r="B114" s="118" t="s">
        <v>230</v>
      </c>
      <c r="C114" s="141" t="n">
        <v>984</v>
      </c>
      <c r="D114" s="111" t="s">
        <v>383</v>
      </c>
      <c r="E114" s="111" t="s">
        <v>356</v>
      </c>
      <c r="F114" s="111"/>
      <c r="G114" s="111"/>
      <c r="H114" s="199" t="n">
        <f aca="false">H115</f>
        <v>120.7</v>
      </c>
      <c r="I114" s="199" t="n">
        <f aca="false">I115</f>
        <v>122.9</v>
      </c>
      <c r="J114" s="199" t="n">
        <f aca="false">J115</f>
        <v>124.9</v>
      </c>
    </row>
    <row r="115" customFormat="false" ht="26.25" hidden="false" customHeight="true" outlineLevel="0" collapsed="false">
      <c r="A115" s="109"/>
      <c r="B115" s="128" t="s">
        <v>342</v>
      </c>
      <c r="C115" s="141" t="n">
        <v>984</v>
      </c>
      <c r="D115" s="111" t="s">
        <v>383</v>
      </c>
      <c r="E115" s="111" t="s">
        <v>356</v>
      </c>
      <c r="F115" s="111" t="s">
        <v>370</v>
      </c>
      <c r="G115" s="111"/>
      <c r="H115" s="199" t="n">
        <f aca="false">H116</f>
        <v>120.7</v>
      </c>
      <c r="I115" s="199" t="n">
        <f aca="false">I116</f>
        <v>122.9</v>
      </c>
      <c r="J115" s="199" t="n">
        <f aca="false">J116</f>
        <v>124.9</v>
      </c>
    </row>
    <row r="116" customFormat="false" ht="30" hidden="false" customHeight="true" outlineLevel="0" collapsed="false">
      <c r="A116" s="109"/>
      <c r="B116" s="120" t="s">
        <v>320</v>
      </c>
      <c r="C116" s="141" t="n">
        <v>984</v>
      </c>
      <c r="D116" s="111" t="s">
        <v>383</v>
      </c>
      <c r="E116" s="111" t="s">
        <v>356</v>
      </c>
      <c r="F116" s="111" t="s">
        <v>370</v>
      </c>
      <c r="G116" s="111" t="s">
        <v>321</v>
      </c>
      <c r="H116" s="126" t="n">
        <f aca="false">118.5+2.2</f>
        <v>120.7</v>
      </c>
      <c r="I116" s="199" t="n">
        <f aca="false">120.7+2.2</f>
        <v>122.9</v>
      </c>
      <c r="J116" s="188" t="n">
        <f aca="false">122.9+2</f>
        <v>124.9</v>
      </c>
    </row>
    <row r="117" customFormat="false" ht="24" hidden="true" customHeight="false" outlineLevel="0" collapsed="false">
      <c r="A117" s="109"/>
      <c r="B117" s="120" t="s">
        <v>464</v>
      </c>
      <c r="C117" s="141" t="s">
        <v>298</v>
      </c>
      <c r="D117" s="111" t="s">
        <v>383</v>
      </c>
      <c r="E117" s="111" t="s">
        <v>356</v>
      </c>
      <c r="F117" s="111" t="s">
        <v>370</v>
      </c>
      <c r="G117" s="111" t="s">
        <v>394</v>
      </c>
      <c r="H117" s="111"/>
      <c r="I117" s="199"/>
      <c r="J117" s="189"/>
    </row>
    <row r="118" customFormat="false" ht="0.75" hidden="true" customHeight="true" outlineLevel="0" collapsed="false">
      <c r="A118" s="109"/>
      <c r="B118" s="118" t="s">
        <v>397</v>
      </c>
      <c r="C118" s="141" t="s">
        <v>298</v>
      </c>
      <c r="D118" s="111" t="s">
        <v>383</v>
      </c>
      <c r="E118" s="111" t="s">
        <v>383</v>
      </c>
      <c r="F118" s="111"/>
      <c r="G118" s="111"/>
      <c r="H118" s="111"/>
      <c r="I118" s="199"/>
      <c r="J118" s="189"/>
    </row>
    <row r="119" customFormat="false" ht="24" hidden="true" customHeight="false" outlineLevel="0" collapsed="false">
      <c r="A119" s="109"/>
      <c r="B119" s="128" t="s">
        <v>342</v>
      </c>
      <c r="C119" s="141" t="s">
        <v>298</v>
      </c>
      <c r="D119" s="111" t="s">
        <v>383</v>
      </c>
      <c r="E119" s="111" t="s">
        <v>383</v>
      </c>
      <c r="F119" s="111" t="s">
        <v>370</v>
      </c>
      <c r="G119" s="111"/>
      <c r="H119" s="111"/>
      <c r="I119" s="199"/>
      <c r="J119" s="189"/>
    </row>
    <row r="120" customFormat="false" ht="48" hidden="true" customHeight="false" outlineLevel="0" collapsed="false">
      <c r="A120" s="109"/>
      <c r="B120" s="120" t="s">
        <v>369</v>
      </c>
      <c r="C120" s="141" t="s">
        <v>298</v>
      </c>
      <c r="D120" s="111" t="s">
        <v>383</v>
      </c>
      <c r="E120" s="111" t="s">
        <v>383</v>
      </c>
      <c r="F120" s="111" t="s">
        <v>370</v>
      </c>
      <c r="G120" s="111" t="s">
        <v>344</v>
      </c>
      <c r="H120" s="111"/>
      <c r="I120" s="199"/>
      <c r="J120" s="189"/>
    </row>
    <row r="121" customFormat="false" ht="48" hidden="true" customHeight="false" outlineLevel="0" collapsed="false">
      <c r="A121" s="109"/>
      <c r="B121" s="120" t="s">
        <v>371</v>
      </c>
      <c r="C121" s="141" t="s">
        <v>298</v>
      </c>
      <c r="D121" s="111" t="s">
        <v>383</v>
      </c>
      <c r="E121" s="111" t="s">
        <v>383</v>
      </c>
      <c r="F121" s="111" t="s">
        <v>370</v>
      </c>
      <c r="G121" s="111" t="s">
        <v>347</v>
      </c>
      <c r="H121" s="111"/>
      <c r="I121" s="199"/>
      <c r="J121" s="189"/>
    </row>
    <row r="122" customFormat="false" ht="24" hidden="true" customHeight="false" outlineLevel="0" collapsed="false">
      <c r="A122" s="109"/>
      <c r="B122" s="120" t="s">
        <v>318</v>
      </c>
      <c r="C122" s="141" t="s">
        <v>298</v>
      </c>
      <c r="D122" s="111" t="s">
        <v>383</v>
      </c>
      <c r="E122" s="111" t="s">
        <v>383</v>
      </c>
      <c r="F122" s="111" t="s">
        <v>370</v>
      </c>
      <c r="G122" s="111" t="s">
        <v>319</v>
      </c>
      <c r="H122" s="111"/>
      <c r="I122" s="199"/>
      <c r="J122" s="189"/>
    </row>
    <row r="123" customFormat="false" ht="37.5" hidden="true" customHeight="true" outlineLevel="0" collapsed="false">
      <c r="A123" s="109"/>
      <c r="B123" s="120" t="s">
        <v>320</v>
      </c>
      <c r="C123" s="141" t="s">
        <v>298</v>
      </c>
      <c r="D123" s="111" t="s">
        <v>383</v>
      </c>
      <c r="E123" s="111" t="s">
        <v>383</v>
      </c>
      <c r="F123" s="111" t="s">
        <v>370</v>
      </c>
      <c r="G123" s="111" t="s">
        <v>321</v>
      </c>
      <c r="H123" s="111"/>
      <c r="I123" s="199"/>
      <c r="J123" s="189"/>
    </row>
    <row r="124" customFormat="false" ht="12.75" hidden="true" customHeight="false" outlineLevel="0" collapsed="false">
      <c r="A124" s="109"/>
      <c r="B124" s="120" t="s">
        <v>297</v>
      </c>
      <c r="C124" s="141" t="s">
        <v>298</v>
      </c>
      <c r="D124" s="111" t="s">
        <v>383</v>
      </c>
      <c r="E124" s="111" t="s">
        <v>383</v>
      </c>
      <c r="F124" s="111" t="s">
        <v>370</v>
      </c>
      <c r="G124" s="111" t="s">
        <v>300</v>
      </c>
      <c r="H124" s="111"/>
      <c r="I124" s="199"/>
      <c r="J124" s="189"/>
    </row>
    <row r="125" customFormat="false" ht="42" hidden="true" customHeight="true" outlineLevel="0" collapsed="false">
      <c r="A125" s="109"/>
      <c r="B125" s="120" t="s">
        <v>301</v>
      </c>
      <c r="C125" s="141" t="s">
        <v>298</v>
      </c>
      <c r="D125" s="111" t="s">
        <v>383</v>
      </c>
      <c r="E125" s="111" t="s">
        <v>383</v>
      </c>
      <c r="F125" s="111" t="s">
        <v>370</v>
      </c>
      <c r="G125" s="111" t="s">
        <v>302</v>
      </c>
      <c r="H125" s="111"/>
      <c r="I125" s="199"/>
      <c r="J125" s="189"/>
    </row>
    <row r="126" customFormat="false" ht="12.75" hidden="true" customHeight="false" outlineLevel="0" collapsed="false">
      <c r="A126" s="109"/>
      <c r="B126" s="113" t="s">
        <v>234</v>
      </c>
      <c r="C126" s="135" t="s">
        <v>298</v>
      </c>
      <c r="D126" s="151" t="s">
        <v>322</v>
      </c>
      <c r="E126" s="135"/>
      <c r="F126" s="151"/>
      <c r="G126" s="135"/>
      <c r="H126" s="135"/>
      <c r="I126" s="199"/>
      <c r="J126" s="189"/>
    </row>
    <row r="127" customFormat="false" ht="24" hidden="true" customHeight="false" outlineLevel="0" collapsed="false">
      <c r="A127" s="109"/>
      <c r="B127" s="118" t="s">
        <v>236</v>
      </c>
      <c r="C127" s="141" t="s">
        <v>298</v>
      </c>
      <c r="D127" s="111" t="s">
        <v>322</v>
      </c>
      <c r="E127" s="111" t="s">
        <v>383</v>
      </c>
      <c r="F127" s="111"/>
      <c r="G127" s="111"/>
      <c r="H127" s="111"/>
      <c r="I127" s="199"/>
      <c r="J127" s="189"/>
    </row>
    <row r="128" customFormat="false" ht="24" hidden="true" customHeight="false" outlineLevel="0" collapsed="false">
      <c r="A128" s="109"/>
      <c r="B128" s="120" t="s">
        <v>288</v>
      </c>
      <c r="C128" s="141" t="s">
        <v>298</v>
      </c>
      <c r="D128" s="111" t="s">
        <v>322</v>
      </c>
      <c r="E128" s="111" t="s">
        <v>383</v>
      </c>
      <c r="F128" s="111" t="s">
        <v>314</v>
      </c>
      <c r="G128" s="111"/>
      <c r="H128" s="111"/>
      <c r="I128" s="199"/>
      <c r="J128" s="189"/>
    </row>
    <row r="129" customFormat="false" ht="24" hidden="true" customHeight="false" outlineLevel="0" collapsed="false">
      <c r="A129" s="109"/>
      <c r="B129" s="120" t="s">
        <v>320</v>
      </c>
      <c r="C129" s="141" t="s">
        <v>298</v>
      </c>
      <c r="D129" s="111" t="s">
        <v>322</v>
      </c>
      <c r="E129" s="111" t="s">
        <v>383</v>
      </c>
      <c r="F129" s="111" t="s">
        <v>314</v>
      </c>
      <c r="G129" s="111" t="s">
        <v>321</v>
      </c>
      <c r="H129" s="111"/>
      <c r="I129" s="199"/>
      <c r="J129" s="189"/>
    </row>
    <row r="130" customFormat="false" ht="12.75" hidden="true" customHeight="false" outlineLevel="0" collapsed="false">
      <c r="A130" s="109"/>
      <c r="B130" s="118" t="s">
        <v>238</v>
      </c>
      <c r="C130" s="141" t="s">
        <v>298</v>
      </c>
      <c r="D130" s="111" t="s">
        <v>322</v>
      </c>
      <c r="E130" s="111" t="s">
        <v>322</v>
      </c>
      <c r="F130" s="111"/>
      <c r="G130" s="111"/>
      <c r="H130" s="111"/>
      <c r="I130" s="199"/>
      <c r="J130" s="189"/>
    </row>
    <row r="131" customFormat="false" ht="12.75" hidden="true" customHeight="false" outlineLevel="0" collapsed="false">
      <c r="A131" s="109"/>
      <c r="B131" s="120" t="s">
        <v>398</v>
      </c>
      <c r="C131" s="141" t="s">
        <v>298</v>
      </c>
      <c r="D131" s="111" t="s">
        <v>322</v>
      </c>
      <c r="E131" s="111" t="s">
        <v>322</v>
      </c>
      <c r="F131" s="111" t="s">
        <v>399</v>
      </c>
      <c r="G131" s="111"/>
      <c r="H131" s="111"/>
      <c r="I131" s="199"/>
      <c r="J131" s="189"/>
    </row>
    <row r="132" customFormat="false" ht="24" hidden="true" customHeight="false" outlineLevel="0" collapsed="false">
      <c r="A132" s="109"/>
      <c r="B132" s="120" t="s">
        <v>320</v>
      </c>
      <c r="C132" s="141" t="s">
        <v>298</v>
      </c>
      <c r="D132" s="111" t="s">
        <v>322</v>
      </c>
      <c r="E132" s="111" t="s">
        <v>322</v>
      </c>
      <c r="F132" s="111" t="s">
        <v>399</v>
      </c>
      <c r="G132" s="111" t="s">
        <v>321</v>
      </c>
      <c r="H132" s="111"/>
      <c r="I132" s="199"/>
      <c r="J132" s="189"/>
    </row>
    <row r="133" customFormat="false" ht="15" hidden="false" customHeight="true" outlineLevel="0" collapsed="false">
      <c r="A133" s="109"/>
      <c r="B133" s="113" t="s">
        <v>240</v>
      </c>
      <c r="C133" s="135" t="n">
        <v>984</v>
      </c>
      <c r="D133" s="151" t="s">
        <v>376</v>
      </c>
      <c r="E133" s="135"/>
      <c r="F133" s="151"/>
      <c r="G133" s="135"/>
      <c r="H133" s="200" t="str">
        <f aca="false">H144</f>
        <v>150</v>
      </c>
      <c r="I133" s="200" t="n">
        <f aca="false">I144</f>
        <v>150</v>
      </c>
      <c r="J133" s="200" t="n">
        <f aca="false">J144</f>
        <v>150</v>
      </c>
    </row>
    <row r="134" customFormat="false" ht="12.75" hidden="true" customHeight="false" outlineLevel="0" collapsed="false">
      <c r="A134" s="109"/>
      <c r="B134" s="118" t="s">
        <v>242</v>
      </c>
      <c r="C134" s="141" t="s">
        <v>298</v>
      </c>
      <c r="D134" s="111" t="s">
        <v>376</v>
      </c>
      <c r="E134" s="111" t="s">
        <v>275</v>
      </c>
      <c r="F134" s="111"/>
      <c r="G134" s="111"/>
      <c r="H134" s="111"/>
      <c r="I134" s="199"/>
      <c r="J134" s="189"/>
    </row>
    <row r="135" customFormat="false" ht="36" hidden="true" customHeight="false" outlineLevel="0" collapsed="false">
      <c r="A135" s="109"/>
      <c r="B135" s="120" t="s">
        <v>403</v>
      </c>
      <c r="C135" s="141" t="s">
        <v>298</v>
      </c>
      <c r="D135" s="111" t="s">
        <v>376</v>
      </c>
      <c r="E135" s="111" t="s">
        <v>275</v>
      </c>
      <c r="F135" s="111" t="s">
        <v>404</v>
      </c>
      <c r="G135" s="111"/>
      <c r="H135" s="111"/>
      <c r="I135" s="199"/>
      <c r="J135" s="189"/>
    </row>
    <row r="136" customFormat="false" ht="12.75" hidden="true" customHeight="false" outlineLevel="0" collapsed="false">
      <c r="A136" s="109"/>
      <c r="B136" s="120" t="s">
        <v>405</v>
      </c>
      <c r="C136" s="141" t="s">
        <v>298</v>
      </c>
      <c r="D136" s="111" t="s">
        <v>376</v>
      </c>
      <c r="E136" s="111" t="s">
        <v>275</v>
      </c>
      <c r="F136" s="111" t="s">
        <v>404</v>
      </c>
      <c r="G136" s="111" t="s">
        <v>406</v>
      </c>
      <c r="H136" s="111"/>
      <c r="I136" s="183"/>
      <c r="J136" s="189"/>
    </row>
    <row r="137" customFormat="false" ht="12.75" hidden="true" customHeight="false" outlineLevel="0" collapsed="false">
      <c r="A137" s="109"/>
      <c r="B137" s="120" t="s">
        <v>407</v>
      </c>
      <c r="C137" s="141" t="s">
        <v>298</v>
      </c>
      <c r="D137" s="111" t="s">
        <v>376</v>
      </c>
      <c r="E137" s="111" t="s">
        <v>275</v>
      </c>
      <c r="F137" s="111" t="s">
        <v>404</v>
      </c>
      <c r="G137" s="111" t="s">
        <v>408</v>
      </c>
      <c r="H137" s="111"/>
      <c r="I137" s="183"/>
      <c r="J137" s="189"/>
    </row>
    <row r="138" customFormat="false" ht="36" hidden="true" customHeight="false" outlineLevel="0" collapsed="false">
      <c r="A138" s="109"/>
      <c r="B138" s="120" t="s">
        <v>409</v>
      </c>
      <c r="C138" s="141" t="s">
        <v>298</v>
      </c>
      <c r="D138" s="111" t="s">
        <v>376</v>
      </c>
      <c r="E138" s="111" t="s">
        <v>275</v>
      </c>
      <c r="F138" s="111" t="s">
        <v>410</v>
      </c>
      <c r="G138" s="111"/>
      <c r="H138" s="111"/>
      <c r="I138" s="183"/>
      <c r="J138" s="189"/>
    </row>
    <row r="139" customFormat="false" ht="54.75" hidden="true" customHeight="true" outlineLevel="0" collapsed="false">
      <c r="A139" s="109"/>
      <c r="B139" s="120" t="s">
        <v>411</v>
      </c>
      <c r="C139" s="141" t="s">
        <v>298</v>
      </c>
      <c r="D139" s="111" t="s">
        <v>376</v>
      </c>
      <c r="E139" s="111" t="s">
        <v>275</v>
      </c>
      <c r="F139" s="111" t="s">
        <v>410</v>
      </c>
      <c r="G139" s="111" t="s">
        <v>412</v>
      </c>
      <c r="H139" s="111"/>
      <c r="I139" s="183"/>
      <c r="J139" s="189"/>
    </row>
    <row r="140" customFormat="false" ht="55.5" hidden="true" customHeight="true" outlineLevel="0" collapsed="false">
      <c r="A140" s="109"/>
      <c r="B140" s="120" t="s">
        <v>413</v>
      </c>
      <c r="C140" s="141" t="s">
        <v>298</v>
      </c>
      <c r="D140" s="111" t="s">
        <v>376</v>
      </c>
      <c r="E140" s="111" t="s">
        <v>275</v>
      </c>
      <c r="F140" s="111" t="s">
        <v>410</v>
      </c>
      <c r="G140" s="111" t="s">
        <v>414</v>
      </c>
      <c r="H140" s="111"/>
      <c r="I140" s="183"/>
      <c r="J140" s="189"/>
    </row>
    <row r="141" customFormat="false" ht="24" hidden="true" customHeight="false" outlineLevel="0" collapsed="false">
      <c r="A141" s="109"/>
      <c r="B141" s="128" t="s">
        <v>415</v>
      </c>
      <c r="C141" s="141" t="s">
        <v>298</v>
      </c>
      <c r="D141" s="111" t="s">
        <v>376</v>
      </c>
      <c r="E141" s="111" t="s">
        <v>275</v>
      </c>
      <c r="F141" s="111" t="s">
        <v>416</v>
      </c>
      <c r="G141" s="111"/>
      <c r="H141" s="111"/>
      <c r="I141" s="183"/>
      <c r="J141" s="189"/>
    </row>
    <row r="142" customFormat="false" ht="48" hidden="true" customHeight="false" outlineLevel="0" collapsed="false">
      <c r="A142" s="109"/>
      <c r="B142" s="120" t="s">
        <v>411</v>
      </c>
      <c r="C142" s="141" t="s">
        <v>298</v>
      </c>
      <c r="D142" s="111" t="s">
        <v>376</v>
      </c>
      <c r="E142" s="111" t="s">
        <v>275</v>
      </c>
      <c r="F142" s="111" t="s">
        <v>416</v>
      </c>
      <c r="G142" s="111" t="s">
        <v>412</v>
      </c>
      <c r="H142" s="111"/>
      <c r="I142" s="183"/>
      <c r="J142" s="189"/>
    </row>
    <row r="143" customFormat="false" ht="48" hidden="true" customHeight="false" outlineLevel="0" collapsed="false">
      <c r="A143" s="109"/>
      <c r="B143" s="120" t="s">
        <v>413</v>
      </c>
      <c r="C143" s="141" t="s">
        <v>298</v>
      </c>
      <c r="D143" s="111" t="s">
        <v>376</v>
      </c>
      <c r="E143" s="111" t="s">
        <v>275</v>
      </c>
      <c r="F143" s="111" t="s">
        <v>416</v>
      </c>
      <c r="G143" s="111" t="s">
        <v>414</v>
      </c>
      <c r="H143" s="111"/>
      <c r="I143" s="183"/>
      <c r="J143" s="189"/>
    </row>
    <row r="144" customFormat="false" ht="12.75" hidden="false" customHeight="false" outlineLevel="0" collapsed="false">
      <c r="A144" s="109"/>
      <c r="B144" s="118" t="s">
        <v>244</v>
      </c>
      <c r="C144" s="141" t="n">
        <v>984</v>
      </c>
      <c r="D144" s="111" t="s">
        <v>376</v>
      </c>
      <c r="E144" s="111" t="s">
        <v>287</v>
      </c>
      <c r="F144" s="111"/>
      <c r="G144" s="111"/>
      <c r="H144" s="185" t="str">
        <f aca="false">H147</f>
        <v>150</v>
      </c>
      <c r="I144" s="185" t="n">
        <f aca="false">I147</f>
        <v>150</v>
      </c>
      <c r="J144" s="185" t="n">
        <f aca="false">J147</f>
        <v>150</v>
      </c>
    </row>
    <row r="145" customFormat="false" ht="18.75" hidden="true" customHeight="true" outlineLevel="0" collapsed="false">
      <c r="A145" s="109"/>
      <c r="B145" s="120" t="s">
        <v>303</v>
      </c>
      <c r="C145" s="141" t="s">
        <v>298</v>
      </c>
      <c r="D145" s="111" t="s">
        <v>376</v>
      </c>
      <c r="E145" s="111" t="s">
        <v>287</v>
      </c>
      <c r="F145" s="111" t="s">
        <v>441</v>
      </c>
      <c r="G145" s="111"/>
      <c r="H145" s="126"/>
      <c r="I145" s="183"/>
      <c r="J145" s="183"/>
    </row>
    <row r="146" customFormat="false" ht="24" hidden="true" customHeight="false" outlineLevel="0" collapsed="false">
      <c r="A146" s="109"/>
      <c r="B146" s="127" t="s">
        <v>465</v>
      </c>
      <c r="C146" s="141" t="s">
        <v>298</v>
      </c>
      <c r="D146" s="111" t="s">
        <v>376</v>
      </c>
      <c r="E146" s="111" t="s">
        <v>287</v>
      </c>
      <c r="F146" s="111" t="s">
        <v>466</v>
      </c>
      <c r="G146" s="111" t="s">
        <v>308</v>
      </c>
      <c r="H146" s="126"/>
      <c r="I146" s="183"/>
      <c r="J146" s="183"/>
    </row>
    <row r="147" customFormat="false" ht="17.25" hidden="false" customHeight="true" outlineLevel="0" collapsed="false">
      <c r="A147" s="109"/>
      <c r="B147" s="127" t="s">
        <v>417</v>
      </c>
      <c r="C147" s="141" t="n">
        <v>984</v>
      </c>
      <c r="D147" s="111" t="s">
        <v>376</v>
      </c>
      <c r="E147" s="111" t="s">
        <v>287</v>
      </c>
      <c r="F147" s="111" t="s">
        <v>467</v>
      </c>
      <c r="G147" s="111"/>
      <c r="H147" s="186" t="str">
        <f aca="false">H148</f>
        <v>150</v>
      </c>
      <c r="I147" s="186" t="n">
        <f aca="false">I148</f>
        <v>150</v>
      </c>
      <c r="J147" s="186" t="n">
        <f aca="false">J148</f>
        <v>150</v>
      </c>
    </row>
    <row r="148" customFormat="false" ht="25.5" hidden="false" customHeight="true" outlineLevel="0" collapsed="false">
      <c r="A148" s="109"/>
      <c r="B148" s="128" t="s">
        <v>342</v>
      </c>
      <c r="C148" s="141" t="n">
        <v>984</v>
      </c>
      <c r="D148" s="111" t="s">
        <v>376</v>
      </c>
      <c r="E148" s="111" t="s">
        <v>287</v>
      </c>
      <c r="F148" s="111" t="s">
        <v>370</v>
      </c>
      <c r="G148" s="111"/>
      <c r="H148" s="186" t="str">
        <f aca="false">H149</f>
        <v>150</v>
      </c>
      <c r="I148" s="186" t="n">
        <f aca="false">I149</f>
        <v>150</v>
      </c>
      <c r="J148" s="186" t="n">
        <f aca="false">J149</f>
        <v>150</v>
      </c>
    </row>
    <row r="149" customFormat="false" ht="28.5" hidden="false" customHeight="true" outlineLevel="0" collapsed="false">
      <c r="A149" s="109"/>
      <c r="B149" s="120" t="s">
        <v>320</v>
      </c>
      <c r="C149" s="141" t="n">
        <v>984</v>
      </c>
      <c r="D149" s="111" t="s">
        <v>376</v>
      </c>
      <c r="E149" s="111" t="s">
        <v>287</v>
      </c>
      <c r="F149" s="111" t="s">
        <v>370</v>
      </c>
      <c r="G149" s="111" t="s">
        <v>321</v>
      </c>
      <c r="H149" s="111" t="s">
        <v>468</v>
      </c>
      <c r="I149" s="186" t="n">
        <v>150</v>
      </c>
      <c r="J149" s="186" t="n">
        <v>150</v>
      </c>
    </row>
    <row r="150" customFormat="false" ht="12.75" hidden="true" customHeight="false" outlineLevel="0" collapsed="false">
      <c r="A150" s="109"/>
      <c r="B150" s="120" t="s">
        <v>309</v>
      </c>
      <c r="C150" s="141" t="s">
        <v>298</v>
      </c>
      <c r="D150" s="111" t="s">
        <v>376</v>
      </c>
      <c r="E150" s="111" t="s">
        <v>287</v>
      </c>
      <c r="F150" s="111" t="s">
        <v>466</v>
      </c>
      <c r="G150" s="111" t="s">
        <v>310</v>
      </c>
      <c r="H150" s="111"/>
      <c r="I150" s="183"/>
      <c r="J150" s="189"/>
    </row>
    <row r="151" customFormat="false" ht="12.75" hidden="true" customHeight="false" outlineLevel="0" collapsed="false">
      <c r="A151" s="109"/>
      <c r="B151" s="113" t="s">
        <v>246</v>
      </c>
      <c r="C151" s="135" t="s">
        <v>298</v>
      </c>
      <c r="D151" s="151" t="s">
        <v>368</v>
      </c>
      <c r="E151" s="135"/>
      <c r="F151" s="151"/>
      <c r="G151" s="135"/>
      <c r="H151" s="135"/>
      <c r="I151" s="183"/>
      <c r="J151" s="189"/>
    </row>
    <row r="152" customFormat="false" ht="12.75" hidden="true" customHeight="false" outlineLevel="0" collapsed="false">
      <c r="A152" s="109"/>
      <c r="B152" s="118" t="s">
        <v>248</v>
      </c>
      <c r="C152" s="141" t="s">
        <v>298</v>
      </c>
      <c r="D152" s="111" t="s">
        <v>368</v>
      </c>
      <c r="E152" s="111" t="s">
        <v>275</v>
      </c>
      <c r="F152" s="111"/>
      <c r="G152" s="111"/>
      <c r="H152" s="111"/>
      <c r="I152" s="183"/>
      <c r="J152" s="189"/>
    </row>
    <row r="153" customFormat="false" ht="12.75" hidden="true" customHeight="false" outlineLevel="0" collapsed="false">
      <c r="A153" s="109"/>
      <c r="B153" s="128" t="s">
        <v>419</v>
      </c>
      <c r="C153" s="141" t="s">
        <v>298</v>
      </c>
      <c r="D153" s="111" t="s">
        <v>368</v>
      </c>
      <c r="E153" s="111" t="s">
        <v>275</v>
      </c>
      <c r="F153" s="111" t="s">
        <v>420</v>
      </c>
      <c r="G153" s="111"/>
      <c r="H153" s="111"/>
      <c r="I153" s="183"/>
      <c r="J153" s="189"/>
    </row>
    <row r="154" customFormat="false" ht="12.75" hidden="true" customHeight="false" outlineLevel="0" collapsed="false">
      <c r="A154" s="109"/>
      <c r="B154" s="120" t="s">
        <v>421</v>
      </c>
      <c r="C154" s="141" t="s">
        <v>298</v>
      </c>
      <c r="D154" s="111" t="s">
        <v>368</v>
      </c>
      <c r="E154" s="111" t="s">
        <v>275</v>
      </c>
      <c r="F154" s="111" t="s">
        <v>420</v>
      </c>
      <c r="G154" s="111" t="s">
        <v>422</v>
      </c>
      <c r="H154" s="111"/>
      <c r="I154" s="183"/>
      <c r="J154" s="189"/>
    </row>
    <row r="155" customFormat="false" ht="24" hidden="true" customHeight="false" outlineLevel="0" collapsed="false">
      <c r="A155" s="109"/>
      <c r="B155" s="118" t="s">
        <v>423</v>
      </c>
      <c r="C155" s="141" t="s">
        <v>298</v>
      </c>
      <c r="D155" s="111" t="s">
        <v>368</v>
      </c>
      <c r="E155" s="111" t="s">
        <v>312</v>
      </c>
      <c r="F155" s="111"/>
      <c r="G155" s="111"/>
      <c r="H155" s="111"/>
      <c r="I155" s="183"/>
      <c r="J155" s="189"/>
    </row>
    <row r="156" customFormat="false" ht="24" hidden="true" customHeight="false" outlineLevel="0" collapsed="false">
      <c r="A156" s="109"/>
      <c r="B156" s="128" t="s">
        <v>424</v>
      </c>
      <c r="C156" s="141" t="s">
        <v>298</v>
      </c>
      <c r="D156" s="111" t="s">
        <v>368</v>
      </c>
      <c r="E156" s="111" t="s">
        <v>312</v>
      </c>
      <c r="F156" s="111" t="s">
        <v>425</v>
      </c>
      <c r="G156" s="111"/>
      <c r="H156" s="111"/>
      <c r="I156" s="183"/>
      <c r="J156" s="189"/>
    </row>
    <row r="157" customFormat="false" ht="12.75" hidden="true" customHeight="false" outlineLevel="0" collapsed="false">
      <c r="A157" s="109"/>
      <c r="B157" s="120" t="s">
        <v>426</v>
      </c>
      <c r="C157" s="141" t="s">
        <v>298</v>
      </c>
      <c r="D157" s="111" t="s">
        <v>368</v>
      </c>
      <c r="E157" s="111" t="s">
        <v>312</v>
      </c>
      <c r="F157" s="111" t="s">
        <v>425</v>
      </c>
      <c r="G157" s="111" t="s">
        <v>422</v>
      </c>
      <c r="H157" s="111"/>
      <c r="I157" s="183"/>
      <c r="J157" s="189"/>
    </row>
    <row r="158" customFormat="false" ht="12.75" hidden="false" customHeight="false" outlineLevel="0" collapsed="false">
      <c r="A158" s="109"/>
      <c r="B158" s="113" t="s">
        <v>252</v>
      </c>
      <c r="C158" s="135" t="n">
        <v>984</v>
      </c>
      <c r="D158" s="151" t="s">
        <v>329</v>
      </c>
      <c r="E158" s="135"/>
      <c r="F158" s="151"/>
      <c r="G158" s="135"/>
      <c r="H158" s="146" t="n">
        <f aca="false">H160+H161</f>
        <v>80</v>
      </c>
      <c r="I158" s="201" t="n">
        <f aca="false">I160+I161</f>
        <v>80</v>
      </c>
      <c r="J158" s="201" t="n">
        <f aca="false">J160+J161</f>
        <v>80</v>
      </c>
    </row>
    <row r="159" customFormat="false" ht="12.75" hidden="false" customHeight="false" outlineLevel="0" collapsed="false">
      <c r="A159" s="109"/>
      <c r="B159" s="118" t="s">
        <v>256</v>
      </c>
      <c r="C159" s="141" t="n">
        <v>984</v>
      </c>
      <c r="D159" s="111" t="s">
        <v>329</v>
      </c>
      <c r="E159" s="111" t="s">
        <v>383</v>
      </c>
      <c r="F159" s="111"/>
      <c r="G159" s="111"/>
      <c r="H159" s="126" t="n">
        <f aca="false">H160+H161</f>
        <v>80</v>
      </c>
      <c r="I159" s="185" t="n">
        <f aca="false">I160+I161</f>
        <v>80</v>
      </c>
      <c r="J159" s="185" t="n">
        <f aca="false">J160+J161</f>
        <v>80</v>
      </c>
    </row>
    <row r="160" customFormat="false" ht="23.25" hidden="false" customHeight="true" outlineLevel="0" collapsed="false">
      <c r="A160" s="109"/>
      <c r="B160" s="128" t="s">
        <v>429</v>
      </c>
      <c r="C160" s="141" t="n">
        <v>984</v>
      </c>
      <c r="D160" s="111" t="s">
        <v>329</v>
      </c>
      <c r="E160" s="111" t="s">
        <v>383</v>
      </c>
      <c r="F160" s="111" t="s">
        <v>469</v>
      </c>
      <c r="G160" s="111"/>
      <c r="H160" s="111" t="s">
        <v>470</v>
      </c>
      <c r="I160" s="186"/>
      <c r="J160" s="186"/>
    </row>
    <row r="161" customFormat="false" ht="27.75" hidden="false" customHeight="true" outlineLevel="0" collapsed="false">
      <c r="A161" s="109"/>
      <c r="B161" s="120" t="s">
        <v>320</v>
      </c>
      <c r="C161" s="141" t="n">
        <v>984</v>
      </c>
      <c r="D161" s="111" t="s">
        <v>329</v>
      </c>
      <c r="E161" s="111" t="s">
        <v>383</v>
      </c>
      <c r="F161" s="111" t="s">
        <v>469</v>
      </c>
      <c r="G161" s="111" t="s">
        <v>321</v>
      </c>
      <c r="H161" s="111" t="s">
        <v>471</v>
      </c>
      <c r="I161" s="186" t="n">
        <v>80</v>
      </c>
      <c r="J161" s="188" t="n">
        <v>80</v>
      </c>
    </row>
    <row r="162" customFormat="false" ht="24" hidden="true" customHeight="false" outlineLevel="0" collapsed="false">
      <c r="A162" s="109"/>
      <c r="B162" s="113" t="s">
        <v>431</v>
      </c>
      <c r="C162" s="135" t="s">
        <v>298</v>
      </c>
      <c r="D162" s="151" t="s">
        <v>341</v>
      </c>
      <c r="E162" s="135"/>
      <c r="F162" s="151"/>
      <c r="G162" s="135"/>
      <c r="H162" s="135"/>
      <c r="I162" s="183"/>
      <c r="J162" s="189"/>
    </row>
    <row r="163" customFormat="false" ht="24" hidden="true" customHeight="false" outlineLevel="0" collapsed="false">
      <c r="A163" s="109"/>
      <c r="B163" s="118" t="s">
        <v>261</v>
      </c>
      <c r="C163" s="141" t="s">
        <v>298</v>
      </c>
      <c r="D163" s="111" t="s">
        <v>341</v>
      </c>
      <c r="E163" s="111" t="s">
        <v>275</v>
      </c>
      <c r="F163" s="111"/>
      <c r="G163" s="111"/>
      <c r="H163" s="111"/>
      <c r="I163" s="183"/>
      <c r="J163" s="189"/>
    </row>
    <row r="164" customFormat="false" ht="12.75" hidden="true" customHeight="false" outlineLevel="0" collapsed="false">
      <c r="A164" s="109"/>
      <c r="B164" s="120" t="s">
        <v>432</v>
      </c>
      <c r="C164" s="141" t="s">
        <v>298</v>
      </c>
      <c r="D164" s="111" t="s">
        <v>341</v>
      </c>
      <c r="E164" s="111" t="s">
        <v>275</v>
      </c>
      <c r="F164" s="111" t="s">
        <v>472</v>
      </c>
      <c r="G164" s="111"/>
      <c r="H164" s="111"/>
      <c r="I164" s="183"/>
      <c r="J164" s="189"/>
    </row>
    <row r="165" customFormat="false" ht="12.75" hidden="true" customHeight="false" outlineLevel="0" collapsed="false">
      <c r="A165" s="109"/>
      <c r="B165" s="120" t="s">
        <v>434</v>
      </c>
      <c r="C165" s="141" t="s">
        <v>298</v>
      </c>
      <c r="D165" s="111" t="s">
        <v>341</v>
      </c>
      <c r="E165" s="111" t="s">
        <v>275</v>
      </c>
      <c r="F165" s="111" t="s">
        <v>473</v>
      </c>
      <c r="G165" s="111"/>
      <c r="H165" s="111"/>
      <c r="I165" s="183"/>
      <c r="J165" s="189"/>
    </row>
    <row r="166" customFormat="false" ht="12.75" hidden="true" customHeight="false" outlineLevel="0" collapsed="false">
      <c r="A166" s="109"/>
      <c r="B166" s="120" t="s">
        <v>435</v>
      </c>
      <c r="C166" s="141" t="s">
        <v>298</v>
      </c>
      <c r="D166" s="111" t="s">
        <v>341</v>
      </c>
      <c r="E166" s="111" t="s">
        <v>275</v>
      </c>
      <c r="F166" s="111" t="s">
        <v>473</v>
      </c>
      <c r="G166" s="111" t="s">
        <v>436</v>
      </c>
      <c r="H166" s="111"/>
      <c r="I166" s="199"/>
      <c r="J166" s="189"/>
    </row>
    <row r="167" customFormat="false" ht="36" hidden="true" customHeight="false" outlineLevel="0" collapsed="false">
      <c r="A167" s="109"/>
      <c r="B167" s="113" t="s">
        <v>263</v>
      </c>
      <c r="C167" s="135" t="s">
        <v>298</v>
      </c>
      <c r="D167" s="151" t="s">
        <v>437</v>
      </c>
      <c r="E167" s="135"/>
      <c r="F167" s="151"/>
      <c r="G167" s="135"/>
      <c r="H167" s="161" t="n">
        <v>0</v>
      </c>
      <c r="I167" s="161" t="n">
        <v>0</v>
      </c>
      <c r="J167" s="161" t="n">
        <v>0</v>
      </c>
    </row>
    <row r="168" customFormat="false" ht="12.75" hidden="true" customHeight="false" outlineLevel="0" collapsed="false">
      <c r="A168" s="109"/>
      <c r="B168" s="118" t="s">
        <v>265</v>
      </c>
      <c r="C168" s="141" t="s">
        <v>298</v>
      </c>
      <c r="D168" s="111" t="s">
        <v>437</v>
      </c>
      <c r="E168" s="111" t="s">
        <v>356</v>
      </c>
      <c r="F168" s="111"/>
      <c r="G168" s="111"/>
      <c r="H168" s="111"/>
      <c r="I168" s="183"/>
      <c r="J168" s="189"/>
    </row>
    <row r="169" customFormat="false" ht="12.75" hidden="true" customHeight="false" outlineLevel="0" collapsed="false">
      <c r="A169" s="109"/>
      <c r="B169" s="120" t="s">
        <v>438</v>
      </c>
      <c r="C169" s="141" t="s">
        <v>298</v>
      </c>
      <c r="D169" s="111" t="s">
        <v>437</v>
      </c>
      <c r="E169" s="111" t="s">
        <v>356</v>
      </c>
      <c r="F169" s="111"/>
      <c r="G169" s="111"/>
      <c r="H169" s="126"/>
      <c r="I169" s="183"/>
      <c r="J169" s="189"/>
    </row>
    <row r="170" customFormat="false" ht="12.75" hidden="true" customHeight="false" outlineLevel="0" collapsed="false">
      <c r="A170" s="109"/>
      <c r="B170" s="120" t="s">
        <v>439</v>
      </c>
      <c r="C170" s="141"/>
      <c r="D170" s="111"/>
      <c r="E170" s="111"/>
      <c r="F170" s="111"/>
      <c r="G170" s="111"/>
      <c r="H170" s="134"/>
      <c r="I170" s="183"/>
      <c r="J170" s="189"/>
    </row>
    <row r="171" customFormat="false" ht="12.75" hidden="true" customHeight="false" outlineLevel="0" collapsed="false">
      <c r="A171" s="109"/>
      <c r="B171" s="165" t="s">
        <v>440</v>
      </c>
      <c r="C171" s="141" t="s">
        <v>298</v>
      </c>
      <c r="D171" s="111" t="s">
        <v>437</v>
      </c>
      <c r="E171" s="111" t="s">
        <v>356</v>
      </c>
      <c r="F171" s="111" t="s">
        <v>441</v>
      </c>
      <c r="G171" s="111"/>
      <c r="H171" s="111"/>
      <c r="I171" s="183"/>
      <c r="J171" s="189"/>
    </row>
    <row r="172" customFormat="false" ht="12.75" hidden="true" customHeight="false" outlineLevel="0" collapsed="false">
      <c r="A172" s="109"/>
      <c r="B172" s="120" t="s">
        <v>309</v>
      </c>
      <c r="C172" s="141" t="s">
        <v>298</v>
      </c>
      <c r="D172" s="111" t="s">
        <v>437</v>
      </c>
      <c r="E172" s="111" t="s">
        <v>356</v>
      </c>
      <c r="F172" s="111" t="s">
        <v>441</v>
      </c>
      <c r="G172" s="111" t="s">
        <v>310</v>
      </c>
      <c r="H172" s="111"/>
      <c r="I172" s="183"/>
      <c r="J172" s="189"/>
    </row>
    <row r="173" customFormat="false" ht="12.75" hidden="false" customHeight="true" outlineLevel="0" collapsed="false">
      <c r="A173" s="202" t="s">
        <v>474</v>
      </c>
      <c r="B173" s="202"/>
      <c r="C173" s="141"/>
      <c r="D173" s="111"/>
      <c r="E173" s="111"/>
      <c r="F173" s="111"/>
      <c r="G173" s="166"/>
      <c r="H173" s="166"/>
      <c r="I173" s="183" t="n">
        <v>142.8</v>
      </c>
      <c r="J173" s="183" t="n">
        <v>285.7</v>
      </c>
      <c r="L173" s="203"/>
    </row>
    <row r="174" customFormat="false" ht="12.75" hidden="false" customHeight="true" outlineLevel="0" collapsed="false">
      <c r="A174" s="106" t="s">
        <v>266</v>
      </c>
      <c r="B174" s="106"/>
      <c r="C174" s="166"/>
      <c r="D174" s="166"/>
      <c r="E174" s="166"/>
      <c r="F174" s="166"/>
      <c r="G174" s="166"/>
      <c r="H174" s="167" t="n">
        <f aca="false">H14+H55+H110+H133+H158+H167+H75</f>
        <v>5871.8</v>
      </c>
      <c r="I174" s="167" t="n">
        <f aca="false">I14+I55+I110+I133+I158+I167+I75+I173</f>
        <v>5874</v>
      </c>
      <c r="J174" s="167" t="n">
        <f aca="false">J14+J55+J110+J133+J158+J167+J75+J173</f>
        <v>5876</v>
      </c>
    </row>
  </sheetData>
  <mergeCells count="18">
    <mergeCell ref="G2:J2"/>
    <mergeCell ref="G3:J3"/>
    <mergeCell ref="D4:J4"/>
    <mergeCell ref="D5:J5"/>
    <mergeCell ref="H6:J6"/>
    <mergeCell ref="A8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3:A172"/>
    <mergeCell ref="A173:B173"/>
    <mergeCell ref="A174:B17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6.7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B1" s="43"/>
      <c r="C1" s="2" t="s">
        <v>475</v>
      </c>
    </row>
    <row r="2" customFormat="false" ht="12.75" hidden="false" customHeight="true" outlineLevel="0" collapsed="false">
      <c r="B2" s="40" t="s">
        <v>1</v>
      </c>
      <c r="C2" s="40"/>
    </row>
    <row r="3" customFormat="false" ht="12.75" hidden="false" customHeight="true" outlineLevel="0" collapsed="false">
      <c r="B3" s="40" t="s">
        <v>476</v>
      </c>
      <c r="C3" s="40"/>
    </row>
    <row r="4" customFormat="false" ht="12.75" hidden="false" customHeight="true" outlineLevel="0" collapsed="false">
      <c r="A4" s="18"/>
      <c r="B4" s="40" t="s">
        <v>173</v>
      </c>
      <c r="C4" s="40"/>
    </row>
    <row r="5" customFormat="false" ht="12.75" hidden="false" customHeight="true" outlineLevel="0" collapsed="false">
      <c r="A5" s="20"/>
      <c r="B5" s="40" t="s">
        <v>70</v>
      </c>
      <c r="C5" s="40"/>
    </row>
    <row r="6" customFormat="false" ht="12.75" hidden="false" customHeight="true" outlineLevel="0" collapsed="false">
      <c r="A6" s="21"/>
      <c r="B6" s="40" t="s">
        <v>174</v>
      </c>
      <c r="C6" s="40"/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77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3" t="s">
        <v>478</v>
      </c>
    </row>
    <row r="11" customFormat="false" ht="21" hidden="false" customHeight="true" outlineLevel="0" collapsed="false">
      <c r="A11" s="44" t="s">
        <v>75</v>
      </c>
      <c r="B11" s="44" t="s">
        <v>9</v>
      </c>
      <c r="C11" s="44" t="s">
        <v>479</v>
      </c>
    </row>
    <row r="12" customFormat="false" ht="33.75" hidden="false" customHeight="true" outlineLevel="0" collapsed="false">
      <c r="A12" s="44" t="s">
        <v>480</v>
      </c>
      <c r="B12" s="46" t="s">
        <v>481</v>
      </c>
      <c r="C12" s="44"/>
    </row>
    <row r="13" customFormat="false" ht="48.75" hidden="false" customHeight="true" outlineLevel="0" collapsed="false">
      <c r="A13" s="204" t="s">
        <v>482</v>
      </c>
      <c r="B13" s="205" t="s">
        <v>483</v>
      </c>
      <c r="C13" s="206" t="n">
        <v>0</v>
      </c>
    </row>
    <row r="14" customFormat="false" ht="50.25" hidden="false" customHeight="true" outlineLevel="0" collapsed="false">
      <c r="A14" s="204" t="s">
        <v>484</v>
      </c>
      <c r="B14" s="207" t="s">
        <v>485</v>
      </c>
      <c r="C14" s="206" t="n">
        <v>0</v>
      </c>
    </row>
    <row r="15" customFormat="false" ht="33.75" hidden="false" customHeight="true" outlineLevel="0" collapsed="false">
      <c r="A15" s="180" t="s">
        <v>486</v>
      </c>
      <c r="B15" s="207" t="s">
        <v>487</v>
      </c>
      <c r="C15" s="206" t="n">
        <v>0</v>
      </c>
    </row>
    <row r="16" customFormat="false" ht="24" hidden="false" customHeight="true" outlineLevel="0" collapsed="false">
      <c r="A16" s="204" t="s">
        <v>488</v>
      </c>
      <c r="B16" s="208" t="s">
        <v>489</v>
      </c>
      <c r="C16" s="206" t="n">
        <v>0</v>
      </c>
    </row>
    <row r="17" customFormat="false" ht="27" hidden="false" customHeight="true" outlineLevel="0" collapsed="false">
      <c r="A17" s="204" t="s">
        <v>490</v>
      </c>
      <c r="B17" s="208" t="s">
        <v>491</v>
      </c>
      <c r="C17" s="206" t="n">
        <v>0</v>
      </c>
    </row>
    <row r="18" customFormat="false" ht="21.75" hidden="false" customHeight="true" outlineLevel="0" collapsed="false">
      <c r="A18" s="204" t="s">
        <v>492</v>
      </c>
      <c r="B18" s="208" t="s">
        <v>493</v>
      </c>
      <c r="C18" s="206" t="n">
        <v>0</v>
      </c>
    </row>
    <row r="19" customFormat="false" ht="18.75" hidden="false" customHeight="true" outlineLevel="0" collapsed="false">
      <c r="A19" s="204" t="s">
        <v>494</v>
      </c>
      <c r="B19" s="208" t="s">
        <v>495</v>
      </c>
      <c r="C19" s="206" t="n">
        <v>0</v>
      </c>
    </row>
    <row r="20" customFormat="false" ht="0.75" hidden="true" customHeight="true" outlineLevel="0" collapsed="false">
      <c r="A20" s="204"/>
      <c r="B20" s="208"/>
      <c r="C20" s="206"/>
    </row>
    <row r="21" customFormat="false" ht="19.5" hidden="true" customHeight="true" outlineLevel="0" collapsed="false">
      <c r="A21" s="209"/>
      <c r="B21" s="210"/>
      <c r="C21" s="211"/>
    </row>
    <row r="22" customFormat="false" ht="15" hidden="false" customHeight="false" outlineLevel="0" collapsed="false">
      <c r="A22" s="212"/>
      <c r="B22" s="213"/>
      <c r="C22" s="214"/>
    </row>
    <row r="23" customFormat="false" ht="15" hidden="false" customHeight="false" outlineLevel="0" collapsed="false">
      <c r="A23" s="215"/>
      <c r="B23" s="216"/>
      <c r="C23" s="217"/>
    </row>
  </sheetData>
  <mergeCells count="6">
    <mergeCell ref="B2:C2"/>
    <mergeCell ref="B3:C3"/>
    <mergeCell ref="B4:C4"/>
    <mergeCell ref="B5:C5"/>
    <mergeCell ref="B6:C6"/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4.99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B1" s="40" t="s">
        <v>496</v>
      </c>
      <c r="C1" s="40"/>
      <c r="D1" s="40"/>
    </row>
    <row r="2" customFormat="false" ht="12.75" hidden="false" customHeight="true" outlineLevel="0" collapsed="false">
      <c r="B2" s="40" t="s">
        <v>1</v>
      </c>
      <c r="C2" s="40"/>
      <c r="D2" s="40"/>
    </row>
    <row r="3" customFormat="false" ht="12.75" hidden="false" customHeight="true" outlineLevel="0" collapsed="false">
      <c r="B3" s="40" t="s">
        <v>2</v>
      </c>
      <c r="C3" s="40"/>
      <c r="D3" s="40"/>
    </row>
    <row r="4" customFormat="false" ht="12.75" hidden="false" customHeight="true" outlineLevel="0" collapsed="false">
      <c r="A4" s="18"/>
      <c r="B4" s="40" t="s">
        <v>3</v>
      </c>
      <c r="C4" s="40"/>
      <c r="D4" s="40"/>
    </row>
    <row r="5" customFormat="false" ht="12.75" hidden="false" customHeight="true" outlineLevel="0" collapsed="false">
      <c r="A5" s="20"/>
      <c r="B5" s="40" t="s">
        <v>70</v>
      </c>
      <c r="C5" s="40"/>
      <c r="D5" s="40"/>
    </row>
    <row r="6" customFormat="false" ht="12.75" hidden="false" customHeight="true" outlineLevel="0" collapsed="false">
      <c r="A6" s="21"/>
      <c r="B6" s="40" t="s">
        <v>145</v>
      </c>
      <c r="C6" s="40"/>
      <c r="D6" s="40"/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97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3" t="s">
        <v>73</v>
      </c>
    </row>
    <row r="11" customFormat="false" ht="32.25" hidden="false" customHeight="true" outlineLevel="0" collapsed="false">
      <c r="A11" s="44" t="s">
        <v>75</v>
      </c>
      <c r="B11" s="44" t="s">
        <v>9</v>
      </c>
      <c r="C11" s="218" t="s">
        <v>139</v>
      </c>
      <c r="D11" s="218"/>
    </row>
    <row r="12" customFormat="false" ht="32.25" hidden="false" customHeight="true" outlineLevel="0" collapsed="false">
      <c r="A12" s="44"/>
      <c r="B12" s="44"/>
      <c r="C12" s="218" t="n">
        <v>2024</v>
      </c>
      <c r="D12" s="218" t="n">
        <v>2025</v>
      </c>
    </row>
    <row r="13" customFormat="false" ht="28.5" hidden="false" customHeight="true" outlineLevel="0" collapsed="false">
      <c r="A13" s="180" t="s">
        <v>498</v>
      </c>
      <c r="B13" s="207" t="s">
        <v>487</v>
      </c>
      <c r="C13" s="219" t="n">
        <v>0</v>
      </c>
      <c r="D13" s="219" t="n">
        <v>0</v>
      </c>
    </row>
    <row r="14" customFormat="false" ht="27.75" hidden="false" customHeight="true" outlineLevel="0" collapsed="false">
      <c r="A14" s="204" t="s">
        <v>488</v>
      </c>
      <c r="B14" s="208" t="s">
        <v>489</v>
      </c>
      <c r="C14" s="220"/>
      <c r="D14" s="221"/>
    </row>
    <row r="15" customFormat="false" ht="27.75" hidden="false" customHeight="true" outlineLevel="0" collapsed="false">
      <c r="A15" s="204" t="s">
        <v>490</v>
      </c>
      <c r="B15" s="208" t="s">
        <v>491</v>
      </c>
      <c r="C15" s="220"/>
      <c r="D15" s="221"/>
    </row>
    <row r="16" customFormat="false" ht="27.75" hidden="false" customHeight="true" outlineLevel="0" collapsed="false">
      <c r="A16" s="204" t="s">
        <v>492</v>
      </c>
      <c r="B16" s="208" t="s">
        <v>493</v>
      </c>
      <c r="C16" s="220"/>
      <c r="D16" s="221"/>
    </row>
    <row r="17" customFormat="false" ht="27.75" hidden="false" customHeight="true" outlineLevel="0" collapsed="false">
      <c r="A17" s="204" t="s">
        <v>494</v>
      </c>
      <c r="B17" s="208" t="s">
        <v>495</v>
      </c>
      <c r="C17" s="220"/>
      <c r="D17" s="221"/>
    </row>
    <row r="18" customFormat="false" ht="15" hidden="false" customHeight="false" outlineLevel="0" collapsed="false">
      <c r="A18" s="69"/>
      <c r="B18" s="46" t="s">
        <v>499</v>
      </c>
      <c r="C18" s="221" t="n">
        <v>0</v>
      </c>
      <c r="D18" s="221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9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2" width="153.85"/>
    <col collapsed="false" customWidth="true" hidden="false" outlineLevel="0" max="2" min="2" style="223" width="11.85"/>
  </cols>
  <sheetData>
    <row r="2" customFormat="false" ht="15.75" hidden="false" customHeight="false" outlineLevel="0" collapsed="false">
      <c r="A2" s="224" t="s">
        <v>9</v>
      </c>
      <c r="B2" s="225" t="s">
        <v>500</v>
      </c>
    </row>
    <row r="3" customFormat="false" ht="15.75" hidden="false" customHeight="false" outlineLevel="0" collapsed="false">
      <c r="A3" s="226" t="s">
        <v>279</v>
      </c>
      <c r="B3" s="225" t="s">
        <v>501</v>
      </c>
    </row>
    <row r="4" customFormat="false" ht="15.75" hidden="false" customHeight="false" outlineLevel="0" collapsed="false">
      <c r="A4" s="227" t="s">
        <v>281</v>
      </c>
      <c r="B4" s="228" t="s">
        <v>502</v>
      </c>
    </row>
    <row r="5" customFormat="false" ht="15.75" hidden="false" customHeight="false" outlineLevel="0" collapsed="false">
      <c r="A5" s="229" t="s">
        <v>288</v>
      </c>
      <c r="B5" s="228" t="s">
        <v>503</v>
      </c>
    </row>
    <row r="6" customFormat="false" ht="15.75" hidden="false" customHeight="false" outlineLevel="0" collapsed="false">
      <c r="A6" s="230" t="s">
        <v>504</v>
      </c>
      <c r="B6" s="228" t="s">
        <v>505</v>
      </c>
    </row>
    <row r="7" customFormat="false" ht="15.75" hidden="false" customHeight="false" outlineLevel="0" collapsed="false">
      <c r="A7" s="230" t="s">
        <v>506</v>
      </c>
      <c r="B7" s="228" t="s">
        <v>507</v>
      </c>
    </row>
    <row r="8" customFormat="false" ht="15.75" hidden="false" customHeight="false" outlineLevel="0" collapsed="false">
      <c r="A8" s="230" t="s">
        <v>508</v>
      </c>
      <c r="B8" s="228" t="s">
        <v>509</v>
      </c>
    </row>
    <row r="9" customFormat="false" ht="15.75" hidden="false" customHeight="false" outlineLevel="0" collapsed="false">
      <c r="A9" s="230" t="s">
        <v>510</v>
      </c>
      <c r="B9" s="228" t="s">
        <v>511</v>
      </c>
    </row>
    <row r="10" customFormat="false" ht="15.75" hidden="true" customHeight="false" outlineLevel="0" collapsed="false">
      <c r="A10" s="230"/>
      <c r="B10" s="228"/>
    </row>
    <row r="11" customFormat="false" ht="15.75" hidden="false" customHeight="false" outlineLevel="0" collapsed="false">
      <c r="A11" s="226" t="s">
        <v>417</v>
      </c>
      <c r="B11" s="225" t="s">
        <v>512</v>
      </c>
    </row>
    <row r="12" s="231" customFormat="true" ht="15.75" hidden="false" customHeight="false" outlineLevel="0" collapsed="false">
      <c r="A12" s="230" t="s">
        <v>513</v>
      </c>
      <c r="B12" s="228" t="s">
        <v>514</v>
      </c>
    </row>
    <row r="13" s="231" customFormat="true" ht="18.75" hidden="false" customHeight="true" outlineLevel="0" collapsed="false">
      <c r="A13" s="230" t="s">
        <v>515</v>
      </c>
      <c r="B13" s="228" t="s">
        <v>516</v>
      </c>
    </row>
    <row r="14" customFormat="false" ht="15.75" hidden="false" customHeight="false" outlineLevel="0" collapsed="false">
      <c r="A14" s="230" t="s">
        <v>517</v>
      </c>
      <c r="B14" s="228" t="s">
        <v>518</v>
      </c>
    </row>
    <row r="15" customFormat="false" ht="15.75" hidden="false" customHeight="false" outlineLevel="0" collapsed="false">
      <c r="A15" s="230" t="s">
        <v>519</v>
      </c>
      <c r="B15" s="228" t="s">
        <v>520</v>
      </c>
    </row>
    <row r="16" customFormat="false" ht="15.75" hidden="false" customHeight="false" outlineLevel="0" collapsed="false">
      <c r="A16" s="230" t="s">
        <v>377</v>
      </c>
      <c r="B16" s="228" t="s">
        <v>521</v>
      </c>
    </row>
    <row r="17" customFormat="false" ht="15.75" hidden="false" customHeight="false" outlineLevel="0" collapsed="false">
      <c r="A17" s="232" t="s">
        <v>522</v>
      </c>
      <c r="B17" s="228" t="s">
        <v>523</v>
      </c>
    </row>
    <row r="18" s="231" customFormat="true" ht="15.75" hidden="false" customHeight="false" outlineLevel="0" collapsed="false">
      <c r="A18" s="230" t="s">
        <v>524</v>
      </c>
      <c r="B18" s="228" t="s">
        <v>525</v>
      </c>
    </row>
    <row r="19" customFormat="false" ht="15.75" hidden="false" customHeight="false" outlineLevel="0" collapsed="false">
      <c r="A19" s="230" t="s">
        <v>398</v>
      </c>
      <c r="B19" s="233" t="s">
        <v>526</v>
      </c>
    </row>
    <row r="20" customFormat="false" ht="15.75" hidden="false" customHeight="false" outlineLevel="0" collapsed="false">
      <c r="A20" s="230" t="s">
        <v>429</v>
      </c>
      <c r="B20" s="233" t="s">
        <v>527</v>
      </c>
    </row>
    <row r="21" customFormat="false" ht="15.75" hidden="false" customHeight="false" outlineLevel="0" collapsed="false">
      <c r="A21" s="230" t="s">
        <v>424</v>
      </c>
      <c r="B21" s="233" t="s">
        <v>528</v>
      </c>
    </row>
    <row r="22" customFormat="false" ht="15.75" hidden="false" customHeight="false" outlineLevel="0" collapsed="false">
      <c r="A22" s="230" t="s">
        <v>529</v>
      </c>
      <c r="B22" s="233" t="s">
        <v>530</v>
      </c>
    </row>
    <row r="23" customFormat="false" ht="15.75" hidden="false" customHeight="false" outlineLevel="0" collapsed="false">
      <c r="A23" s="230" t="s">
        <v>342</v>
      </c>
      <c r="B23" s="228" t="s">
        <v>531</v>
      </c>
    </row>
    <row r="24" customFormat="false" ht="15.75" hidden="true" customHeight="false" outlineLevel="0" collapsed="false">
      <c r="A24" s="230"/>
      <c r="B24" s="228"/>
    </row>
    <row r="25" customFormat="false" ht="15.75" hidden="false" customHeight="false" outlineLevel="0" collapsed="false">
      <c r="A25" s="230" t="s">
        <v>532</v>
      </c>
      <c r="B25" s="228" t="s">
        <v>533</v>
      </c>
    </row>
    <row r="26" customFormat="false" ht="15.75" hidden="false" customHeight="false" outlineLevel="0" collapsed="false">
      <c r="A26" s="234" t="s">
        <v>534</v>
      </c>
      <c r="B26" s="235" t="s">
        <v>535</v>
      </c>
    </row>
    <row r="27" customFormat="false" ht="15.75" hidden="false" customHeight="false" outlineLevel="0" collapsed="false">
      <c r="A27" s="230" t="s">
        <v>536</v>
      </c>
      <c r="B27" s="233" t="s">
        <v>537</v>
      </c>
    </row>
    <row r="28" customFormat="false" ht="15.75" hidden="false" customHeight="false" outlineLevel="0" collapsed="false">
      <c r="A28" s="230" t="s">
        <v>538</v>
      </c>
      <c r="B28" s="233" t="s">
        <v>539</v>
      </c>
    </row>
    <row r="29" customFormat="false" ht="15.75" hidden="false" customHeight="false" outlineLevel="0" collapsed="false">
      <c r="A29" s="230" t="s">
        <v>540</v>
      </c>
      <c r="B29" s="233" t="s">
        <v>541</v>
      </c>
    </row>
    <row r="30" customFormat="false" ht="20.25" hidden="false" customHeight="true" outlineLevel="0" collapsed="false">
      <c r="A30" s="230" t="s">
        <v>542</v>
      </c>
      <c r="B30" s="233" t="s">
        <v>543</v>
      </c>
    </row>
    <row r="31" customFormat="false" ht="15.75" hidden="false" customHeight="false" outlineLevel="0" collapsed="false">
      <c r="A31" s="230" t="s">
        <v>409</v>
      </c>
      <c r="B31" s="233" t="s">
        <v>544</v>
      </c>
    </row>
    <row r="32" customFormat="false" ht="15.75" hidden="false" customHeight="false" outlineLevel="0" collapsed="false">
      <c r="A32" s="230" t="s">
        <v>415</v>
      </c>
      <c r="B32" s="233" t="s">
        <v>545</v>
      </c>
    </row>
    <row r="33" customFormat="false" ht="15.75" hidden="false" customHeight="false" outlineLevel="0" collapsed="false">
      <c r="A33" s="230" t="s">
        <v>546</v>
      </c>
      <c r="B33" s="233" t="s">
        <v>547</v>
      </c>
    </row>
    <row r="34" customFormat="false" ht="15.75" hidden="true" customHeight="false" outlineLevel="0" collapsed="false">
      <c r="A34" s="230"/>
      <c r="B34" s="228"/>
    </row>
    <row r="35" customFormat="false" ht="15.75" hidden="false" customHeight="false" outlineLevel="0" collapsed="false">
      <c r="A35" s="226" t="s">
        <v>548</v>
      </c>
      <c r="B35" s="235" t="s">
        <v>549</v>
      </c>
    </row>
    <row r="36" customFormat="false" ht="15.75" hidden="false" customHeight="false" outlineLevel="0" collapsed="false">
      <c r="A36" s="230" t="s">
        <v>419</v>
      </c>
      <c r="B36" s="233" t="s">
        <v>550</v>
      </c>
    </row>
    <row r="37" customFormat="false" ht="10.5" hidden="true" customHeight="true" outlineLevel="0" collapsed="false">
      <c r="A37" s="230"/>
      <c r="B37" s="228"/>
    </row>
    <row r="38" customFormat="false" ht="15.75" hidden="false" customHeight="false" outlineLevel="0" collapsed="false">
      <c r="A38" s="226" t="s">
        <v>551</v>
      </c>
      <c r="B38" s="225" t="s">
        <v>552</v>
      </c>
    </row>
    <row r="39" customFormat="false" ht="15.75" hidden="false" customHeight="false" outlineLevel="0" collapsed="false">
      <c r="A39" s="230" t="s">
        <v>332</v>
      </c>
      <c r="B39" s="228" t="s">
        <v>553</v>
      </c>
    </row>
    <row r="40" customFormat="false" ht="15.75" hidden="false" customHeight="false" outlineLevel="0" collapsed="false">
      <c r="A40" s="230" t="s">
        <v>336</v>
      </c>
      <c r="B40" s="228" t="s">
        <v>554</v>
      </c>
    </row>
    <row r="41" customFormat="false" ht="15.75" hidden="false" customHeight="false" outlineLevel="0" collapsed="false">
      <c r="A41" s="230" t="s">
        <v>338</v>
      </c>
      <c r="B41" s="228" t="s">
        <v>555</v>
      </c>
    </row>
    <row r="42" customFormat="false" ht="11.25" hidden="true" customHeight="true" outlineLevel="0" collapsed="false">
      <c r="A42" s="230"/>
      <c r="B42" s="228"/>
    </row>
    <row r="43" customFormat="false" ht="15.75" hidden="false" customHeight="false" outlineLevel="0" collapsed="false">
      <c r="A43" s="236" t="s">
        <v>432</v>
      </c>
      <c r="B43" s="237" t="s">
        <v>556</v>
      </c>
    </row>
    <row r="44" customFormat="false" ht="15.75" hidden="false" customHeight="false" outlineLevel="0" collapsed="false">
      <c r="A44" s="238" t="s">
        <v>557</v>
      </c>
      <c r="B44" s="239" t="s">
        <v>558</v>
      </c>
    </row>
    <row r="45" customFormat="false" ht="10.5" hidden="true" customHeight="true" outlineLevel="0" collapsed="false">
      <c r="A45" s="238"/>
      <c r="B45" s="239"/>
    </row>
    <row r="46" customFormat="false" ht="15.75" hidden="false" customHeight="false" outlineLevel="0" collapsed="false">
      <c r="A46" s="240" t="s">
        <v>323</v>
      </c>
      <c r="B46" s="237" t="s">
        <v>559</v>
      </c>
    </row>
    <row r="47" customFormat="false" ht="15.75" hidden="false" customHeight="false" outlineLevel="0" collapsed="false">
      <c r="A47" s="241" t="s">
        <v>325</v>
      </c>
      <c r="B47" s="239" t="s">
        <v>560</v>
      </c>
    </row>
    <row r="48" customFormat="false" ht="15.75" hidden="false" customHeight="false" outlineLevel="0" collapsed="false">
      <c r="A48" s="242" t="s">
        <v>561</v>
      </c>
      <c r="B48" s="239" t="s">
        <v>562</v>
      </c>
    </row>
    <row r="49" customFormat="false" ht="12" hidden="true" customHeight="true" outlineLevel="0" collapsed="false">
      <c r="A49" s="242"/>
      <c r="B49" s="239"/>
    </row>
    <row r="50" customFormat="false" ht="15.75" hidden="false" customHeight="false" outlineLevel="0" collapsed="false">
      <c r="A50" s="243" t="s">
        <v>460</v>
      </c>
      <c r="B50" s="237" t="s">
        <v>563</v>
      </c>
    </row>
    <row r="51" customFormat="false" ht="15.75" hidden="false" customHeight="false" outlineLevel="0" collapsed="false">
      <c r="A51" s="241" t="s">
        <v>564</v>
      </c>
      <c r="B51" s="239" t="s">
        <v>565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25" t="s">
        <v>9</v>
      </c>
      <c r="B1" s="225" t="s">
        <v>500</v>
      </c>
    </row>
    <row r="2" customFormat="false" ht="31.5" hidden="false" customHeight="false" outlineLevel="0" collapsed="false">
      <c r="A2" s="244" t="s">
        <v>566</v>
      </c>
      <c r="B2" s="245" t="s">
        <v>567</v>
      </c>
    </row>
    <row r="3" customFormat="false" ht="15.75" hidden="false" customHeight="false" outlineLevel="0" collapsed="false">
      <c r="A3" s="246" t="s">
        <v>306</v>
      </c>
      <c r="B3" s="247" t="s">
        <v>568</v>
      </c>
    </row>
    <row r="4" customFormat="false" ht="15.75" hidden="false" customHeight="false" outlineLevel="0" collapsed="false">
      <c r="A4" s="246" t="s">
        <v>306</v>
      </c>
      <c r="B4" s="247" t="s">
        <v>569</v>
      </c>
    </row>
    <row r="5" customFormat="false" ht="15.75" hidden="false" customHeight="false" outlineLevel="0" collapsed="false">
      <c r="A5" s="248" t="s">
        <v>465</v>
      </c>
      <c r="B5" s="247" t="s">
        <v>570</v>
      </c>
    </row>
    <row r="6" customFormat="false" ht="31.5" hidden="false" customHeight="false" outlineLevel="0" collapsed="false">
      <c r="A6" s="246" t="s">
        <v>571</v>
      </c>
      <c r="B6" s="249" t="s">
        <v>572</v>
      </c>
    </row>
    <row r="7" customFormat="false" ht="31.5" hidden="false" customHeight="false" outlineLevel="0" collapsed="false">
      <c r="A7" s="246" t="s">
        <v>573</v>
      </c>
      <c r="B7" s="247" t="s">
        <v>574</v>
      </c>
    </row>
    <row r="8" customFormat="false" ht="15.75" hidden="false" customHeight="false" outlineLevel="0" collapsed="false">
      <c r="A8" s="250" t="s">
        <v>265</v>
      </c>
      <c r="B8" s="251" t="s">
        <v>575</v>
      </c>
    </row>
    <row r="9" customFormat="false" ht="15.75" hidden="false" customHeight="false" outlineLevel="0" collapsed="false">
      <c r="A9" s="252"/>
      <c r="B9" s="251"/>
    </row>
    <row r="10" customFormat="false" ht="15.75" hidden="false" customHeight="false" outlineLevel="0" collapsed="false">
      <c r="A10" s="252"/>
      <c r="B10" s="251"/>
    </row>
    <row r="11" customFormat="false" ht="15.75" hidden="false" customHeight="false" outlineLevel="0" collapsed="false">
      <c r="A11" s="252"/>
      <c r="B11" s="251"/>
    </row>
    <row r="18" customFormat="false" ht="12.75" hidden="false" customHeight="false" outlineLevel="0" collapsed="false">
      <c r="A18" s="0" t="s">
        <v>576</v>
      </c>
      <c r="B18" s="0" t="n">
        <v>14.5</v>
      </c>
    </row>
    <row r="19" customFormat="false" ht="12.75" hidden="false" customHeight="false" outlineLevel="0" collapsed="false">
      <c r="A19" s="0" t="s">
        <v>577</v>
      </c>
    </row>
    <row r="20" customFormat="false" ht="12.75" hidden="false" customHeight="false" outlineLevel="0" collapsed="false">
      <c r="A20" s="0" t="s">
        <v>578</v>
      </c>
    </row>
    <row r="21" customFormat="false" ht="12.75" hidden="false" customHeight="false" outlineLevel="0" collapsed="false">
      <c r="A21" s="0" t="s">
        <v>579</v>
      </c>
    </row>
    <row r="22" customFormat="false" ht="12.75" hidden="false" customHeight="false" outlineLevel="0" collapsed="false">
      <c r="A22" s="0" t="s">
        <v>580</v>
      </c>
    </row>
    <row r="24" customFormat="false" ht="12.75" hidden="false" customHeight="false" outlineLevel="0" collapsed="false">
      <c r="A24" s="0" t="s">
        <v>581</v>
      </c>
      <c r="B24" s="0" t="n">
        <f aca="false">B22+B21+B20+B19+B18</f>
        <v>14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3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24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25</v>
      </c>
      <c r="C13" s="27"/>
      <c r="D13" s="27"/>
    </row>
    <row r="14" customFormat="false" ht="66" hidden="false" customHeight="true" outlineLevel="0" collapsed="false">
      <c r="A14" s="26"/>
      <c r="B14" s="11" t="n">
        <v>981</v>
      </c>
      <c r="C14" s="11" t="s">
        <v>26</v>
      </c>
      <c r="D14" s="28" t="s">
        <v>27</v>
      </c>
    </row>
    <row r="15" customFormat="false" ht="48.75" hidden="false" customHeight="true" outlineLevel="0" collapsed="false">
      <c r="A15" s="26"/>
      <c r="B15" s="11" t="n">
        <v>981</v>
      </c>
      <c r="C15" s="11" t="s">
        <v>28</v>
      </c>
      <c r="D15" s="29" t="s">
        <v>29</v>
      </c>
    </row>
    <row r="16" customFormat="false" ht="24" hidden="false" customHeight="true" outlineLevel="0" collapsed="false">
      <c r="A16" s="26" t="n">
        <v>2</v>
      </c>
      <c r="B16" s="30" t="s">
        <v>30</v>
      </c>
      <c r="C16" s="30"/>
      <c r="D16" s="30"/>
    </row>
    <row r="17" customFormat="false" ht="21.75" hidden="false" customHeight="true" outlineLevel="0" collapsed="false">
      <c r="A17" s="26"/>
      <c r="B17" s="11" t="n">
        <v>182</v>
      </c>
      <c r="C17" s="11" t="s">
        <v>31</v>
      </c>
      <c r="D17" s="29" t="s">
        <v>32</v>
      </c>
    </row>
    <row r="18" customFormat="false" ht="42" hidden="true" customHeight="true" outlineLevel="0" collapsed="false">
      <c r="A18" s="26"/>
      <c r="B18" s="11" t="n">
        <v>100</v>
      </c>
      <c r="C18" s="11" t="s">
        <v>33</v>
      </c>
      <c r="D18" s="31" t="s">
        <v>34</v>
      </c>
    </row>
    <row r="19" customFormat="false" ht="48" hidden="true" customHeight="true" outlineLevel="0" collapsed="false">
      <c r="A19" s="26"/>
      <c r="B19" s="11" t="n">
        <v>100</v>
      </c>
      <c r="C19" s="11" t="s">
        <v>35</v>
      </c>
      <c r="D19" s="31" t="s">
        <v>36</v>
      </c>
    </row>
    <row r="20" customFormat="false" ht="37.5" hidden="true" customHeight="true" outlineLevel="0" collapsed="false">
      <c r="A20" s="26"/>
      <c r="B20" s="11" t="n">
        <v>100</v>
      </c>
      <c r="C20" s="11" t="s">
        <v>37</v>
      </c>
      <c r="D20" s="31" t="s">
        <v>38</v>
      </c>
    </row>
    <row r="21" customFormat="false" ht="41.25" hidden="true" customHeight="true" outlineLevel="0" collapsed="false">
      <c r="A21" s="26"/>
      <c r="B21" s="11" t="n">
        <v>100</v>
      </c>
      <c r="C21" s="11" t="s">
        <v>39</v>
      </c>
      <c r="D21" s="31" t="s">
        <v>40</v>
      </c>
    </row>
    <row r="22" customFormat="false" ht="15" hidden="false" customHeight="false" outlineLevel="0" collapsed="false">
      <c r="A22" s="13"/>
      <c r="B22" s="11" t="n">
        <v>182</v>
      </c>
      <c r="C22" s="11" t="s">
        <v>41</v>
      </c>
      <c r="D22" s="29" t="s">
        <v>42</v>
      </c>
    </row>
    <row r="23" customFormat="false" ht="45" hidden="false" customHeight="false" outlineLevel="0" collapsed="false">
      <c r="A23" s="13"/>
      <c r="B23" s="11" t="n">
        <v>182</v>
      </c>
      <c r="C23" s="11" t="s">
        <v>43</v>
      </c>
      <c r="D23" s="29" t="s">
        <v>44</v>
      </c>
    </row>
    <row r="24" customFormat="false" ht="30" hidden="false" customHeight="false" outlineLevel="0" collapsed="false">
      <c r="A24" s="13"/>
      <c r="B24" s="11" t="n">
        <v>182</v>
      </c>
      <c r="C24" s="11" t="s">
        <v>45</v>
      </c>
      <c r="D24" s="12" t="s">
        <v>46</v>
      </c>
    </row>
    <row r="25" customFormat="false" ht="30" hidden="false" customHeight="false" outlineLevel="0" collapsed="false">
      <c r="A25" s="13"/>
      <c r="B25" s="11" t="n">
        <v>182</v>
      </c>
      <c r="C25" s="11" t="s">
        <v>47</v>
      </c>
      <c r="D25" s="12" t="s">
        <v>48</v>
      </c>
    </row>
    <row r="26" customFormat="false" ht="30" hidden="true" customHeight="false" outlineLevel="0" collapsed="false">
      <c r="A26" s="13"/>
      <c r="B26" s="11" t="n">
        <v>182</v>
      </c>
      <c r="C26" s="11" t="s">
        <v>49</v>
      </c>
      <c r="D26" s="28" t="s">
        <v>50</v>
      </c>
    </row>
  </sheetData>
  <mergeCells count="8">
    <mergeCell ref="A8:D9"/>
    <mergeCell ref="A11:A12"/>
    <mergeCell ref="B11:C11"/>
    <mergeCell ref="D11:D12"/>
    <mergeCell ref="A13:A14"/>
    <mergeCell ref="B13:D13"/>
    <mergeCell ref="A16:A17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1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52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53</v>
      </c>
      <c r="C12" s="32" t="s">
        <v>54</v>
      </c>
      <c r="D12" s="34"/>
    </row>
    <row r="13" customFormat="false" ht="15.75" hidden="false" customHeight="true" outlineLevel="0" collapsed="false">
      <c r="A13" s="35" t="n">
        <v>1</v>
      </c>
      <c r="B13" s="36" t="s">
        <v>55</v>
      </c>
      <c r="C13" s="36"/>
      <c r="D13" s="36"/>
    </row>
    <row r="14" customFormat="false" ht="31.5" hidden="false" customHeight="true" outlineLevel="0" collapsed="false">
      <c r="A14" s="35"/>
      <c r="B14" s="37" t="n">
        <v>984</v>
      </c>
      <c r="C14" s="38" t="s">
        <v>56</v>
      </c>
      <c r="D14" s="39" t="s">
        <v>57</v>
      </c>
    </row>
    <row r="15" customFormat="false" ht="30" hidden="false" customHeight="false" outlineLevel="0" collapsed="false">
      <c r="A15" s="35"/>
      <c r="B15" s="37" t="n">
        <v>984</v>
      </c>
      <c r="C15" s="38" t="s">
        <v>58</v>
      </c>
      <c r="D15" s="39" t="s">
        <v>59</v>
      </c>
    </row>
    <row r="16" customFormat="false" ht="45" hidden="false" customHeight="false" outlineLevel="0" collapsed="false">
      <c r="B16" s="37" t="n">
        <v>984</v>
      </c>
      <c r="C16" s="38" t="s">
        <v>60</v>
      </c>
      <c r="D16" s="39" t="s">
        <v>61</v>
      </c>
    </row>
    <row r="17" customFormat="false" ht="45" hidden="false" customHeight="false" outlineLevel="0" collapsed="false">
      <c r="B17" s="37" t="n">
        <v>984</v>
      </c>
      <c r="C17" s="38" t="s">
        <v>62</v>
      </c>
      <c r="D17" s="39" t="s">
        <v>63</v>
      </c>
    </row>
    <row r="18" customFormat="false" ht="30" hidden="false" customHeight="false" outlineLevel="0" collapsed="false">
      <c r="B18" s="37" t="n">
        <v>984</v>
      </c>
      <c r="C18" s="38" t="s">
        <v>64</v>
      </c>
      <c r="D18" s="39" t="s">
        <v>65</v>
      </c>
    </row>
    <row r="19" customFormat="false" ht="15" hidden="false" customHeight="false" outlineLevel="0" collapsed="false">
      <c r="B19" s="37" t="n">
        <v>984</v>
      </c>
      <c r="C19" s="38" t="s">
        <v>66</v>
      </c>
      <c r="D19" s="39" t="s">
        <v>67</v>
      </c>
    </row>
    <row r="20" customFormat="false" ht="30" hidden="false" customHeight="false" outlineLevel="0" collapsed="false">
      <c r="B20" s="37" t="n">
        <v>984</v>
      </c>
      <c r="C20" s="38" t="s">
        <v>68</v>
      </c>
      <c r="D20" s="39" t="s">
        <v>69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A5" s="40" t="s">
        <v>70</v>
      </c>
      <c r="B5" s="40"/>
      <c r="C5" s="40"/>
      <c r="D5" s="40"/>
    </row>
    <row r="6" customFormat="false" ht="15" hidden="false" customHeight="true" outlineLevel="0" collapsed="false">
      <c r="A6" s="41" t="s">
        <v>71</v>
      </c>
      <c r="B6" s="41"/>
      <c r="C6" s="41"/>
      <c r="D6" s="41"/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2" t="s">
        <v>72</v>
      </c>
      <c r="B8" s="42"/>
      <c r="C8" s="42"/>
      <c r="D8" s="42"/>
      <c r="G8" s="18"/>
    </row>
    <row r="9" customFormat="false" ht="29.25" hidden="false" customHeight="true" outlineLevel="0" collapsed="false">
      <c r="A9" s="42"/>
      <c r="B9" s="42"/>
      <c r="C9" s="42"/>
      <c r="D9" s="42"/>
    </row>
    <row r="10" customFormat="false" ht="12.75" hidden="false" customHeight="true" outlineLevel="0" collapsed="false">
      <c r="B10" s="23"/>
      <c r="C10" s="25"/>
      <c r="D10" s="43" t="s">
        <v>73</v>
      </c>
    </row>
    <row r="11" customFormat="false" ht="21" hidden="false" customHeight="true" outlineLevel="0" collapsed="false">
      <c r="A11" s="44" t="s">
        <v>74</v>
      </c>
      <c r="B11" s="44" t="s">
        <v>75</v>
      </c>
      <c r="C11" s="44" t="s">
        <v>9</v>
      </c>
      <c r="D11" s="44" t="s">
        <v>76</v>
      </c>
    </row>
    <row r="12" customFormat="false" ht="32.25" hidden="false" customHeight="true" outlineLevel="0" collapsed="false">
      <c r="A12" s="13"/>
      <c r="B12" s="45" t="s">
        <v>77</v>
      </c>
      <c r="C12" s="46" t="s">
        <v>78</v>
      </c>
      <c r="D12" s="47" t="n">
        <f aca="false">D13+D23+D54</f>
        <v>5871.8</v>
      </c>
    </row>
    <row r="13" customFormat="false" ht="30" hidden="false" customHeight="true" outlineLevel="0" collapsed="false">
      <c r="A13" s="13"/>
      <c r="B13" s="48" t="s">
        <v>79</v>
      </c>
      <c r="C13" s="12" t="s">
        <v>80</v>
      </c>
      <c r="D13" s="47" t="n">
        <f aca="false">D14</f>
        <v>1685.8</v>
      </c>
    </row>
    <row r="14" customFormat="false" ht="18.75" hidden="false" customHeight="true" outlineLevel="0" collapsed="false">
      <c r="A14" s="13" t="n">
        <v>182</v>
      </c>
      <c r="B14" s="48" t="s">
        <v>31</v>
      </c>
      <c r="C14" s="12" t="s">
        <v>32</v>
      </c>
      <c r="D14" s="49" t="n">
        <v>1685.8</v>
      </c>
    </row>
    <row r="15" customFormat="false" ht="30.75" hidden="true" customHeight="true" outlineLevel="0" collapsed="false">
      <c r="A15" s="13"/>
      <c r="B15" s="48" t="s">
        <v>81</v>
      </c>
      <c r="C15" s="48" t="s">
        <v>82</v>
      </c>
      <c r="D15" s="47" t="n">
        <f aca="false">D16+D17+D18+D19</f>
        <v>0</v>
      </c>
    </row>
    <row r="16" customFormat="false" ht="18.75" hidden="true" customHeight="true" outlineLevel="0" collapsed="false">
      <c r="A16" s="13" t="n">
        <v>100</v>
      </c>
      <c r="B16" s="48" t="s">
        <v>33</v>
      </c>
      <c r="C16" s="12" t="s">
        <v>83</v>
      </c>
      <c r="D16" s="49" t="n">
        <v>0</v>
      </c>
    </row>
    <row r="17" customFormat="false" ht="18.75" hidden="true" customHeight="true" outlineLevel="0" collapsed="false">
      <c r="A17" s="13" t="n">
        <v>100</v>
      </c>
      <c r="B17" s="48" t="s">
        <v>35</v>
      </c>
      <c r="C17" s="12" t="s">
        <v>84</v>
      </c>
      <c r="D17" s="49" t="n">
        <v>0</v>
      </c>
    </row>
    <row r="18" customFormat="false" ht="18.75" hidden="true" customHeight="true" outlineLevel="0" collapsed="false">
      <c r="A18" s="13" t="n">
        <v>100</v>
      </c>
      <c r="B18" s="48" t="s">
        <v>37</v>
      </c>
      <c r="C18" s="12" t="s">
        <v>85</v>
      </c>
      <c r="D18" s="49" t="n">
        <v>0</v>
      </c>
    </row>
    <row r="19" customFormat="false" ht="18.75" hidden="true" customHeight="true" outlineLevel="0" collapsed="false">
      <c r="A19" s="13" t="n">
        <v>100</v>
      </c>
      <c r="B19" s="48" t="s">
        <v>39</v>
      </c>
      <c r="C19" s="12" t="s">
        <v>86</v>
      </c>
      <c r="D19" s="49" t="n">
        <v>0</v>
      </c>
    </row>
    <row r="20" customFormat="false" ht="18.75" hidden="true" customHeight="true" outlineLevel="0" collapsed="false">
      <c r="A20" s="13"/>
      <c r="B20" s="48"/>
      <c r="C20" s="12"/>
      <c r="D20" s="49"/>
    </row>
    <row r="21" customFormat="false" ht="0.75" hidden="true" customHeight="true" outlineLevel="0" collapsed="false">
      <c r="A21" s="13"/>
      <c r="B21" s="48" t="s">
        <v>87</v>
      </c>
      <c r="C21" s="12" t="s">
        <v>88</v>
      </c>
      <c r="D21" s="47" t="n">
        <f aca="false">D22</f>
        <v>0</v>
      </c>
    </row>
    <row r="22" customFormat="false" ht="21" hidden="true" customHeight="true" outlineLevel="0" collapsed="false">
      <c r="A22" s="13"/>
      <c r="B22" s="48" t="s">
        <v>41</v>
      </c>
      <c r="C22" s="12" t="s">
        <v>42</v>
      </c>
      <c r="D22" s="49" t="n">
        <v>0</v>
      </c>
    </row>
    <row r="23" customFormat="false" ht="18" hidden="false" customHeight="true" outlineLevel="0" collapsed="false">
      <c r="A23" s="13"/>
      <c r="B23" s="48" t="s">
        <v>89</v>
      </c>
      <c r="C23" s="12" t="s">
        <v>90</v>
      </c>
      <c r="D23" s="47" t="n">
        <f aca="false">D24+D25+D26</f>
        <v>4102</v>
      </c>
    </row>
    <row r="24" customFormat="false" ht="44.25" hidden="false" customHeight="true" outlineLevel="0" collapsed="false">
      <c r="A24" s="13" t="n">
        <v>182</v>
      </c>
      <c r="B24" s="48" t="s">
        <v>43</v>
      </c>
      <c r="C24" s="12" t="s">
        <v>91</v>
      </c>
      <c r="D24" s="49" t="n">
        <v>900</v>
      </c>
    </row>
    <row r="25" customFormat="false" ht="51" hidden="false" customHeight="true" outlineLevel="0" collapsed="false">
      <c r="A25" s="13" t="n">
        <v>182</v>
      </c>
      <c r="B25" s="48" t="s">
        <v>45</v>
      </c>
      <c r="C25" s="12" t="s">
        <v>46</v>
      </c>
      <c r="D25" s="49" t="n">
        <v>1852</v>
      </c>
      <c r="E25" s="1" t="n">
        <v>1572</v>
      </c>
    </row>
    <row r="26" customFormat="false" ht="63.75" hidden="false" customHeight="true" outlineLevel="0" collapsed="false">
      <c r="A26" s="13" t="n">
        <v>182</v>
      </c>
      <c r="B26" s="48" t="s">
        <v>47</v>
      </c>
      <c r="C26" s="12" t="s">
        <v>48</v>
      </c>
      <c r="D26" s="49" t="n">
        <v>1350</v>
      </c>
    </row>
    <row r="27" customFormat="false" ht="48" hidden="true" customHeight="true" outlineLevel="0" collapsed="false">
      <c r="A27" s="13"/>
      <c r="B27" s="48" t="s">
        <v>92</v>
      </c>
      <c r="C27" s="12" t="s">
        <v>93</v>
      </c>
      <c r="D27" s="49"/>
    </row>
    <row r="28" customFormat="false" ht="48" hidden="true" customHeight="true" outlineLevel="0" collapsed="false">
      <c r="A28" s="13"/>
      <c r="B28" s="48" t="s">
        <v>94</v>
      </c>
      <c r="C28" s="12" t="s">
        <v>95</v>
      </c>
      <c r="D28" s="49"/>
    </row>
    <row r="29" customFormat="false" ht="48" hidden="true" customHeight="true" outlineLevel="0" collapsed="false">
      <c r="A29" s="13"/>
      <c r="B29" s="48" t="s">
        <v>96</v>
      </c>
      <c r="C29" s="12" t="s">
        <v>97</v>
      </c>
      <c r="D29" s="49"/>
    </row>
    <row r="30" customFormat="false" ht="48" hidden="true" customHeight="true" outlineLevel="0" collapsed="false">
      <c r="A30" s="13"/>
      <c r="B30" s="48" t="s">
        <v>98</v>
      </c>
      <c r="C30" s="12" t="s">
        <v>99</v>
      </c>
      <c r="D30" s="49"/>
    </row>
    <row r="31" customFormat="false" ht="48" hidden="true" customHeight="true" outlineLevel="0" collapsed="false">
      <c r="A31" s="13"/>
      <c r="B31" s="48" t="s">
        <v>49</v>
      </c>
      <c r="C31" s="12" t="s">
        <v>50</v>
      </c>
      <c r="D31" s="49"/>
    </row>
    <row r="32" customFormat="false" ht="45" hidden="true" customHeight="false" outlineLevel="0" collapsed="false">
      <c r="A32" s="13"/>
      <c r="B32" s="48" t="s">
        <v>100</v>
      </c>
      <c r="C32" s="12" t="s">
        <v>101</v>
      </c>
      <c r="D32" s="47" t="n">
        <f aca="false">D33</f>
        <v>0</v>
      </c>
    </row>
    <row r="33" customFormat="false" ht="62.25" hidden="true" customHeight="true" outlineLevel="0" collapsed="false">
      <c r="A33" s="13" t="n">
        <v>981</v>
      </c>
      <c r="B33" s="12" t="s">
        <v>26</v>
      </c>
      <c r="C33" s="28" t="s">
        <v>27</v>
      </c>
      <c r="D33" s="50" t="n">
        <v>0</v>
      </c>
    </row>
    <row r="34" customFormat="false" ht="60" hidden="true" customHeight="false" outlineLevel="0" collapsed="false">
      <c r="A34" s="13"/>
      <c r="B34" s="12" t="s">
        <v>13</v>
      </c>
      <c r="C34" s="28" t="s">
        <v>102</v>
      </c>
      <c r="D34" s="51"/>
    </row>
    <row r="35" customFormat="false" ht="60" hidden="true" customHeight="false" outlineLevel="0" collapsed="false">
      <c r="A35" s="13"/>
      <c r="B35" s="12" t="s">
        <v>103</v>
      </c>
      <c r="C35" s="12" t="s">
        <v>14</v>
      </c>
      <c r="D35" s="51"/>
    </row>
    <row r="36" customFormat="false" ht="75" hidden="true" customHeight="false" outlineLevel="0" collapsed="false">
      <c r="A36" s="13"/>
      <c r="B36" s="12" t="s">
        <v>104</v>
      </c>
      <c r="C36" s="29" t="s">
        <v>105</v>
      </c>
      <c r="D36" s="51"/>
    </row>
    <row r="37" customFormat="false" ht="63.75" hidden="true" customHeight="true" outlineLevel="0" collapsed="false">
      <c r="A37" s="13"/>
      <c r="B37" s="12" t="s">
        <v>106</v>
      </c>
      <c r="C37" s="29" t="s">
        <v>107</v>
      </c>
      <c r="D37" s="51"/>
    </row>
    <row r="38" customFormat="false" ht="27.75" hidden="true" customHeight="true" outlineLevel="0" collapsed="false">
      <c r="A38" s="13"/>
      <c r="B38" s="48" t="s">
        <v>108</v>
      </c>
      <c r="C38" s="12" t="s">
        <v>109</v>
      </c>
      <c r="D38" s="52" t="n">
        <f aca="false">D40</f>
        <v>0</v>
      </c>
    </row>
    <row r="39" customFormat="false" ht="12.75" hidden="true" customHeight="true" outlineLevel="0" collapsed="false">
      <c r="A39" s="13"/>
      <c r="B39" s="12" t="s">
        <v>110</v>
      </c>
      <c r="C39" s="14" t="s">
        <v>111</v>
      </c>
      <c r="D39" s="51"/>
    </row>
    <row r="40" customFormat="false" ht="18" hidden="true" customHeight="true" outlineLevel="0" collapsed="false">
      <c r="A40" s="13" t="n">
        <v>984</v>
      </c>
      <c r="B40" s="12" t="s">
        <v>112</v>
      </c>
      <c r="C40" s="14" t="s">
        <v>113</v>
      </c>
      <c r="D40" s="51" t="n">
        <v>0</v>
      </c>
    </row>
    <row r="41" customFormat="false" ht="18" hidden="true" customHeight="true" outlineLevel="0" collapsed="false">
      <c r="A41" s="13"/>
      <c r="B41" s="48" t="s">
        <v>114</v>
      </c>
      <c r="C41" s="12" t="s">
        <v>115</v>
      </c>
      <c r="D41" s="51"/>
    </row>
    <row r="42" customFormat="false" ht="18" hidden="true" customHeight="true" outlineLevel="0" collapsed="false">
      <c r="A42" s="13"/>
      <c r="B42" s="12" t="s">
        <v>116</v>
      </c>
      <c r="C42" s="14" t="s">
        <v>117</v>
      </c>
      <c r="D42" s="51"/>
    </row>
    <row r="43" customFormat="false" ht="16.5" hidden="true" customHeight="true" outlineLevel="0" collapsed="false">
      <c r="A43" s="13"/>
      <c r="B43" s="12" t="s">
        <v>118</v>
      </c>
      <c r="C43" s="14" t="s">
        <v>119</v>
      </c>
      <c r="D43" s="51"/>
    </row>
    <row r="44" customFormat="false" ht="16.5" hidden="true" customHeight="true" outlineLevel="0" collapsed="false">
      <c r="A44" s="13"/>
      <c r="B44" s="12" t="s">
        <v>120</v>
      </c>
      <c r="C44" s="14" t="s">
        <v>121</v>
      </c>
      <c r="D44" s="51"/>
    </row>
    <row r="45" customFormat="false" ht="18" hidden="true" customHeight="true" outlineLevel="0" collapsed="false">
      <c r="A45" s="13"/>
      <c r="B45" s="12" t="s">
        <v>122</v>
      </c>
      <c r="C45" s="14" t="s">
        <v>123</v>
      </c>
      <c r="D45" s="51"/>
    </row>
    <row r="46" customFormat="false" ht="18.75" hidden="true" customHeight="true" outlineLevel="0" collapsed="false">
      <c r="A46" s="13"/>
      <c r="B46" s="53" t="s">
        <v>28</v>
      </c>
      <c r="C46" s="14" t="s">
        <v>124</v>
      </c>
      <c r="D46" s="51"/>
    </row>
    <row r="47" customFormat="false" ht="15.75" hidden="true" customHeight="true" outlineLevel="0" collapsed="false">
      <c r="A47" s="13"/>
      <c r="B47" s="48" t="s">
        <v>125</v>
      </c>
      <c r="C47" s="12" t="s">
        <v>126</v>
      </c>
      <c r="D47" s="51"/>
    </row>
    <row r="48" customFormat="false" ht="16.5" hidden="true" customHeight="true" outlineLevel="0" collapsed="false">
      <c r="A48" s="13"/>
      <c r="B48" s="12" t="s">
        <v>127</v>
      </c>
      <c r="C48" s="14" t="s">
        <v>128</v>
      </c>
      <c r="D48" s="51"/>
    </row>
    <row r="49" customFormat="false" ht="24.75" hidden="true" customHeight="true" outlineLevel="0" collapsed="false">
      <c r="A49" s="13"/>
      <c r="B49" s="12" t="s">
        <v>129</v>
      </c>
      <c r="C49" s="14" t="s">
        <v>130</v>
      </c>
      <c r="D49" s="51"/>
    </row>
    <row r="50" customFormat="false" ht="21" hidden="true" customHeight="true" outlineLevel="0" collapsed="false">
      <c r="A50" s="13"/>
      <c r="B50" s="12" t="s">
        <v>131</v>
      </c>
      <c r="C50" s="14" t="s">
        <v>132</v>
      </c>
      <c r="D50" s="51"/>
    </row>
    <row r="51" customFormat="false" ht="22.5" hidden="true" customHeight="true" outlineLevel="0" collapsed="false">
      <c r="A51" s="13"/>
      <c r="B51" s="12" t="s">
        <v>133</v>
      </c>
      <c r="C51" s="14" t="s">
        <v>134</v>
      </c>
      <c r="D51" s="51"/>
    </row>
    <row r="52" customFormat="false" ht="14.25" hidden="false" customHeight="true" outlineLevel="0" collapsed="false">
      <c r="A52" s="13"/>
      <c r="B52" s="48" t="s">
        <v>135</v>
      </c>
      <c r="C52" s="12" t="s">
        <v>136</v>
      </c>
      <c r="D52" s="52" t="n">
        <v>0</v>
      </c>
    </row>
    <row r="53" customFormat="false" ht="15" hidden="true" customHeight="true" outlineLevel="0" collapsed="false">
      <c r="A53" s="13"/>
      <c r="B53" s="12" t="s">
        <v>17</v>
      </c>
      <c r="C53" s="14" t="s">
        <v>18</v>
      </c>
      <c r="D53" s="51"/>
    </row>
    <row r="54" customFormat="false" ht="57.75" hidden="false" customHeight="true" outlineLevel="0" collapsed="false">
      <c r="A54" s="13" t="n">
        <v>984</v>
      </c>
      <c r="B54" s="12" t="s">
        <v>13</v>
      </c>
      <c r="C54" s="12" t="s">
        <v>14</v>
      </c>
      <c r="D54" s="54" t="n">
        <v>84</v>
      </c>
    </row>
  </sheetData>
  <mergeCells count="3">
    <mergeCell ref="A5:D5"/>
    <mergeCell ref="A6:D6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C1" s="43"/>
      <c r="D1" s="43"/>
      <c r="E1" s="2" t="s">
        <v>23</v>
      </c>
    </row>
    <row r="2" customFormat="false" ht="12.75" hidden="false" customHeight="true" outlineLevel="0" collapsed="false">
      <c r="C2" s="40" t="s">
        <v>1</v>
      </c>
      <c r="D2" s="40"/>
      <c r="E2" s="40"/>
    </row>
    <row r="3" customFormat="false" ht="12.75" hidden="false" customHeight="true" outlineLevel="0" collapsed="false">
      <c r="C3" s="40" t="s">
        <v>2</v>
      </c>
      <c r="D3" s="40"/>
      <c r="E3" s="40"/>
    </row>
    <row r="4" customFormat="false" ht="12.75" hidden="false" customHeight="true" outlineLevel="0" collapsed="false">
      <c r="B4" s="18"/>
      <c r="C4" s="40" t="s">
        <v>3</v>
      </c>
      <c r="D4" s="40"/>
      <c r="E4" s="40"/>
    </row>
    <row r="5" customFormat="false" ht="12.75" hidden="false" customHeight="true" outlineLevel="0" collapsed="false">
      <c r="B5" s="40" t="s">
        <v>70</v>
      </c>
      <c r="C5" s="40"/>
      <c r="D5" s="40"/>
      <c r="E5" s="40"/>
    </row>
    <row r="6" customFormat="false" ht="15" hidden="false" customHeight="false" outlineLevel="0" collapsed="false">
      <c r="B6" s="21"/>
      <c r="C6" s="40" t="s">
        <v>137</v>
      </c>
      <c r="D6" s="40"/>
      <c r="E6" s="40"/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2" t="s">
        <v>138</v>
      </c>
      <c r="B8" s="42"/>
      <c r="C8" s="42"/>
      <c r="D8" s="42"/>
      <c r="E8" s="42"/>
      <c r="G8" s="18"/>
    </row>
    <row r="9" customFormat="false" ht="29.25" hidden="false" customHeight="true" outlineLevel="0" collapsed="false">
      <c r="A9" s="42"/>
      <c r="B9" s="42"/>
      <c r="C9" s="42"/>
      <c r="D9" s="42"/>
      <c r="E9" s="42"/>
    </row>
    <row r="10" customFormat="false" ht="12.75" hidden="false" customHeight="true" outlineLevel="0" collapsed="false">
      <c r="B10" s="23"/>
      <c r="C10" s="25"/>
      <c r="E10" s="43" t="s">
        <v>73</v>
      </c>
    </row>
    <row r="11" customFormat="false" ht="21" hidden="false" customHeight="true" outlineLevel="0" collapsed="false">
      <c r="A11" s="44" t="s">
        <v>74</v>
      </c>
      <c r="B11" s="44" t="s">
        <v>75</v>
      </c>
      <c r="C11" s="44" t="s">
        <v>9</v>
      </c>
      <c r="D11" s="44" t="s">
        <v>139</v>
      </c>
      <c r="E11" s="44"/>
    </row>
    <row r="12" customFormat="false" ht="21" hidden="false" customHeight="true" outlineLevel="0" collapsed="false">
      <c r="A12" s="44"/>
      <c r="B12" s="44"/>
      <c r="C12" s="44"/>
      <c r="D12" s="44" t="s">
        <v>140</v>
      </c>
      <c r="E12" s="44" t="s">
        <v>141</v>
      </c>
    </row>
    <row r="13" customFormat="false" ht="39.75" hidden="false" customHeight="true" outlineLevel="0" collapsed="false">
      <c r="A13" s="13"/>
      <c r="B13" s="45" t="s">
        <v>77</v>
      </c>
      <c r="C13" s="46" t="s">
        <v>78</v>
      </c>
      <c r="D13" s="55" t="n">
        <f aca="false">D14+D23+D32+D16+D52+D21</f>
        <v>5874</v>
      </c>
      <c r="E13" s="55" t="n">
        <f aca="false">E14+E23+E32+E16+E52+E21</f>
        <v>5876</v>
      </c>
    </row>
    <row r="14" customFormat="false" ht="30" hidden="false" customHeight="true" outlineLevel="0" collapsed="false">
      <c r="A14" s="13" t="n">
        <v>182</v>
      </c>
      <c r="B14" s="48" t="s">
        <v>79</v>
      </c>
      <c r="C14" s="12" t="s">
        <v>142</v>
      </c>
      <c r="D14" s="55" t="n">
        <v>1688</v>
      </c>
      <c r="E14" s="56" t="n">
        <v>1690</v>
      </c>
    </row>
    <row r="15" customFormat="false" ht="17.25" hidden="false" customHeight="true" outlineLevel="0" collapsed="false">
      <c r="A15" s="13" t="n">
        <v>182</v>
      </c>
      <c r="B15" s="48" t="s">
        <v>31</v>
      </c>
      <c r="C15" s="12" t="s">
        <v>32</v>
      </c>
      <c r="D15" s="57" t="n">
        <v>1685.8</v>
      </c>
      <c r="E15" s="58" t="n">
        <v>1688</v>
      </c>
    </row>
    <row r="16" customFormat="false" ht="33" hidden="true" customHeight="true" outlineLevel="0" collapsed="false">
      <c r="A16" s="13"/>
      <c r="B16" s="59" t="s">
        <v>81</v>
      </c>
      <c r="C16" s="48" t="s">
        <v>82</v>
      </c>
      <c r="D16" s="55" t="n">
        <f aca="false">D17+D18+D19+D20</f>
        <v>0</v>
      </c>
      <c r="E16" s="55" t="n">
        <f aca="false">E17+E18+E19+E20</f>
        <v>0</v>
      </c>
    </row>
    <row r="17" customFormat="false" ht="18" hidden="true" customHeight="true" outlineLevel="0" collapsed="false">
      <c r="A17" s="13" t="n">
        <v>100</v>
      </c>
      <c r="B17" s="48" t="s">
        <v>33</v>
      </c>
      <c r="C17" s="12" t="s">
        <v>83</v>
      </c>
      <c r="D17" s="57" t="n">
        <v>0</v>
      </c>
      <c r="E17" s="58" t="n">
        <v>0</v>
      </c>
    </row>
    <row r="18" customFormat="false" ht="18" hidden="true" customHeight="true" outlineLevel="0" collapsed="false">
      <c r="A18" s="13" t="n">
        <v>100</v>
      </c>
      <c r="B18" s="48" t="s">
        <v>35</v>
      </c>
      <c r="C18" s="12" t="s">
        <v>84</v>
      </c>
      <c r="D18" s="57" t="n">
        <v>0</v>
      </c>
      <c r="E18" s="58" t="n">
        <v>0</v>
      </c>
    </row>
    <row r="19" customFormat="false" ht="18" hidden="true" customHeight="true" outlineLevel="0" collapsed="false">
      <c r="A19" s="13" t="n">
        <v>100</v>
      </c>
      <c r="B19" s="48" t="s">
        <v>37</v>
      </c>
      <c r="C19" s="12" t="s">
        <v>85</v>
      </c>
      <c r="D19" s="57" t="n">
        <v>0</v>
      </c>
      <c r="E19" s="58" t="n">
        <v>0</v>
      </c>
    </row>
    <row r="20" customFormat="false" ht="18" hidden="true" customHeight="true" outlineLevel="0" collapsed="false">
      <c r="A20" s="13" t="n">
        <v>100</v>
      </c>
      <c r="B20" s="48" t="s">
        <v>39</v>
      </c>
      <c r="C20" s="12" t="s">
        <v>86</v>
      </c>
      <c r="D20" s="57" t="n">
        <v>0</v>
      </c>
      <c r="E20" s="58" t="n">
        <v>0</v>
      </c>
    </row>
    <row r="21" customFormat="false" ht="18" hidden="true" customHeight="true" outlineLevel="0" collapsed="false">
      <c r="A21" s="13"/>
      <c r="B21" s="48" t="s">
        <v>87</v>
      </c>
      <c r="C21" s="12" t="s">
        <v>88</v>
      </c>
      <c r="D21" s="55" t="n">
        <f aca="false">D22</f>
        <v>0</v>
      </c>
      <c r="E21" s="60" t="n">
        <f aca="false">E22</f>
        <v>0</v>
      </c>
    </row>
    <row r="22" customFormat="false" ht="17.25" hidden="true" customHeight="true" outlineLevel="0" collapsed="false">
      <c r="A22" s="13"/>
      <c r="B22" s="48" t="s">
        <v>41</v>
      </c>
      <c r="C22" s="12" t="s">
        <v>42</v>
      </c>
      <c r="D22" s="57" t="n">
        <v>0</v>
      </c>
      <c r="E22" s="61" t="n">
        <v>0</v>
      </c>
    </row>
    <row r="23" customFormat="false" ht="18" hidden="false" customHeight="true" outlineLevel="0" collapsed="false">
      <c r="A23" s="13"/>
      <c r="B23" s="48" t="s">
        <v>89</v>
      </c>
      <c r="C23" s="12" t="s">
        <v>90</v>
      </c>
      <c r="D23" s="55" t="n">
        <f aca="false">D24+D25+D26</f>
        <v>4102</v>
      </c>
      <c r="E23" s="55" t="n">
        <f aca="false">E24+E25+E26</f>
        <v>4102</v>
      </c>
    </row>
    <row r="24" customFormat="false" ht="44.25" hidden="false" customHeight="true" outlineLevel="0" collapsed="false">
      <c r="A24" s="13" t="n">
        <v>182</v>
      </c>
      <c r="B24" s="48" t="s">
        <v>43</v>
      </c>
      <c r="C24" s="12" t="s">
        <v>91</v>
      </c>
      <c r="D24" s="57" t="n">
        <v>900</v>
      </c>
      <c r="E24" s="57" t="n">
        <v>900</v>
      </c>
    </row>
    <row r="25" customFormat="false" ht="39.75" hidden="false" customHeight="true" outlineLevel="0" collapsed="false">
      <c r="A25" s="13" t="n">
        <v>182</v>
      </c>
      <c r="B25" s="48" t="s">
        <v>45</v>
      </c>
      <c r="C25" s="12" t="s">
        <v>46</v>
      </c>
      <c r="D25" s="57" t="n">
        <v>1852</v>
      </c>
      <c r="E25" s="57" t="n">
        <v>1852</v>
      </c>
    </row>
    <row r="26" customFormat="false" ht="45" hidden="false" customHeight="true" outlineLevel="0" collapsed="false">
      <c r="A26" s="13" t="n">
        <v>182</v>
      </c>
      <c r="B26" s="48" t="s">
        <v>47</v>
      </c>
      <c r="C26" s="12" t="s">
        <v>48</v>
      </c>
      <c r="D26" s="57" t="n">
        <v>1350</v>
      </c>
      <c r="E26" s="57" t="n">
        <v>1350</v>
      </c>
    </row>
    <row r="27" customFormat="false" ht="21.75" hidden="true" customHeight="true" outlineLevel="0" collapsed="false">
      <c r="A27" s="13"/>
      <c r="B27" s="48" t="s">
        <v>92</v>
      </c>
      <c r="C27" s="12" t="s">
        <v>93</v>
      </c>
      <c r="D27" s="62"/>
      <c r="E27" s="63"/>
    </row>
    <row r="28" customFormat="false" ht="23.25" hidden="true" customHeight="true" outlineLevel="0" collapsed="false">
      <c r="A28" s="13"/>
      <c r="B28" s="48" t="s">
        <v>94</v>
      </c>
      <c r="C28" s="12" t="s">
        <v>95</v>
      </c>
      <c r="D28" s="64"/>
      <c r="E28" s="63"/>
    </row>
    <row r="29" customFormat="false" ht="24.75" hidden="true" customHeight="true" outlineLevel="0" collapsed="false">
      <c r="A29" s="13"/>
      <c r="B29" s="48" t="s">
        <v>96</v>
      </c>
      <c r="C29" s="12" t="s">
        <v>97</v>
      </c>
      <c r="D29" s="63"/>
      <c r="E29" s="63"/>
    </row>
    <row r="30" customFormat="false" ht="32.25" hidden="true" customHeight="true" outlineLevel="0" collapsed="false">
      <c r="A30" s="13"/>
      <c r="B30" s="48" t="s">
        <v>98</v>
      </c>
      <c r="C30" s="12" t="s">
        <v>99</v>
      </c>
      <c r="D30" s="63"/>
      <c r="E30" s="63"/>
    </row>
    <row r="31" customFormat="false" ht="29.25" hidden="true" customHeight="true" outlineLevel="0" collapsed="false">
      <c r="A31" s="13"/>
      <c r="B31" s="48" t="s">
        <v>49</v>
      </c>
      <c r="C31" s="12" t="s">
        <v>50</v>
      </c>
      <c r="D31" s="63"/>
      <c r="E31" s="63"/>
    </row>
    <row r="32" customFormat="false" ht="45" hidden="true" customHeight="false" outlineLevel="0" collapsed="false">
      <c r="A32" s="13"/>
      <c r="B32" s="48" t="s">
        <v>100</v>
      </c>
      <c r="C32" s="12" t="s">
        <v>101</v>
      </c>
      <c r="D32" s="65" t="n">
        <f aca="false">D33</f>
        <v>0</v>
      </c>
      <c r="E32" s="65" t="n">
        <f aca="false">E33</f>
        <v>0</v>
      </c>
    </row>
    <row r="33" customFormat="false" ht="75.75" hidden="true" customHeight="true" outlineLevel="0" collapsed="false">
      <c r="A33" s="13" t="n">
        <v>981</v>
      </c>
      <c r="B33" s="12" t="s">
        <v>26</v>
      </c>
      <c r="C33" s="28" t="s">
        <v>27</v>
      </c>
      <c r="D33" s="66" t="n">
        <v>0</v>
      </c>
      <c r="E33" s="66" t="n">
        <v>0</v>
      </c>
    </row>
    <row r="34" customFormat="false" ht="19.5" hidden="true" customHeight="true" outlineLevel="0" collapsed="false">
      <c r="A34" s="13"/>
      <c r="B34" s="12" t="s">
        <v>13</v>
      </c>
      <c r="C34" s="28" t="s">
        <v>102</v>
      </c>
      <c r="D34" s="13"/>
      <c r="E34" s="13"/>
    </row>
    <row r="35" customFormat="false" ht="21.75" hidden="true" customHeight="true" outlineLevel="0" collapsed="false">
      <c r="A35" s="13"/>
      <c r="B35" s="12" t="s">
        <v>103</v>
      </c>
      <c r="C35" s="12" t="s">
        <v>14</v>
      </c>
      <c r="D35" s="13"/>
      <c r="E35" s="13"/>
    </row>
    <row r="36" customFormat="false" ht="18.75" hidden="true" customHeight="true" outlineLevel="0" collapsed="false">
      <c r="A36" s="13"/>
      <c r="B36" s="12" t="s">
        <v>104</v>
      </c>
      <c r="C36" s="29" t="s">
        <v>105</v>
      </c>
      <c r="D36" s="13"/>
      <c r="E36" s="13"/>
    </row>
    <row r="37" customFormat="false" ht="22.5" hidden="true" customHeight="true" outlineLevel="0" collapsed="false">
      <c r="A37" s="13"/>
      <c r="B37" s="12" t="s">
        <v>106</v>
      </c>
      <c r="C37" s="29" t="s">
        <v>107</v>
      </c>
      <c r="D37" s="13"/>
      <c r="E37" s="13"/>
    </row>
    <row r="38" customFormat="false" ht="19.5" hidden="true" customHeight="true" outlineLevel="0" collapsed="false">
      <c r="A38" s="13"/>
      <c r="B38" s="48" t="s">
        <v>108</v>
      </c>
      <c r="C38" s="12" t="s">
        <v>109</v>
      </c>
      <c r="D38" s="13"/>
      <c r="E38" s="13"/>
    </row>
    <row r="39" customFormat="false" ht="20.25" hidden="true" customHeight="true" outlineLevel="0" collapsed="false">
      <c r="A39" s="13"/>
      <c r="B39" s="12" t="s">
        <v>110</v>
      </c>
      <c r="C39" s="14" t="s">
        <v>111</v>
      </c>
      <c r="D39" s="13"/>
      <c r="E39" s="13"/>
    </row>
    <row r="40" customFormat="false" ht="26.25" hidden="true" customHeight="true" outlineLevel="0" collapsed="false">
      <c r="A40" s="13"/>
      <c r="B40" s="12" t="s">
        <v>112</v>
      </c>
      <c r="C40" s="14" t="s">
        <v>113</v>
      </c>
      <c r="D40" s="13"/>
      <c r="E40" s="13"/>
    </row>
    <row r="41" customFormat="false" ht="20.25" hidden="true" customHeight="true" outlineLevel="0" collapsed="false">
      <c r="A41" s="13"/>
      <c r="B41" s="48" t="s">
        <v>114</v>
      </c>
      <c r="C41" s="12" t="s">
        <v>115</v>
      </c>
      <c r="D41" s="13"/>
      <c r="E41" s="13"/>
    </row>
    <row r="42" customFormat="false" ht="75" hidden="true" customHeight="false" outlineLevel="0" collapsed="false">
      <c r="A42" s="13"/>
      <c r="B42" s="12" t="s">
        <v>116</v>
      </c>
      <c r="C42" s="14" t="s">
        <v>117</v>
      </c>
      <c r="D42" s="13"/>
      <c r="E42" s="13"/>
    </row>
    <row r="43" customFormat="false" ht="90" hidden="true" customHeight="false" outlineLevel="0" collapsed="false">
      <c r="A43" s="13"/>
      <c r="B43" s="12" t="s">
        <v>118</v>
      </c>
      <c r="C43" s="14" t="s">
        <v>119</v>
      </c>
      <c r="D43" s="13"/>
      <c r="E43" s="13"/>
    </row>
    <row r="44" customFormat="false" ht="45" hidden="true" customHeight="false" outlineLevel="0" collapsed="false">
      <c r="A44" s="13"/>
      <c r="B44" s="12" t="s">
        <v>120</v>
      </c>
      <c r="C44" s="14" t="s">
        <v>121</v>
      </c>
      <c r="D44" s="13"/>
      <c r="E44" s="13"/>
    </row>
    <row r="45" customFormat="false" ht="45" hidden="true" customHeight="false" outlineLevel="0" collapsed="false">
      <c r="A45" s="13"/>
      <c r="B45" s="12" t="s">
        <v>122</v>
      </c>
      <c r="C45" s="14" t="s">
        <v>123</v>
      </c>
      <c r="D45" s="13"/>
      <c r="E45" s="13"/>
    </row>
    <row r="46" customFormat="false" ht="44.25" hidden="true" customHeight="true" outlineLevel="0" collapsed="false">
      <c r="A46" s="13"/>
      <c r="B46" s="53" t="s">
        <v>28</v>
      </c>
      <c r="C46" s="14" t="s">
        <v>124</v>
      </c>
      <c r="D46" s="13"/>
      <c r="E46" s="13"/>
    </row>
    <row r="47" customFormat="false" ht="15" hidden="true" customHeight="false" outlineLevel="0" collapsed="false">
      <c r="A47" s="13"/>
      <c r="B47" s="48" t="s">
        <v>125</v>
      </c>
      <c r="C47" s="12" t="s">
        <v>126</v>
      </c>
      <c r="D47" s="13"/>
      <c r="E47" s="13"/>
    </row>
    <row r="48" customFormat="false" ht="45" hidden="true" customHeight="false" outlineLevel="0" collapsed="false">
      <c r="A48" s="13"/>
      <c r="B48" s="12" t="s">
        <v>127</v>
      </c>
      <c r="C48" s="14" t="s">
        <v>128</v>
      </c>
      <c r="D48" s="13"/>
      <c r="E48" s="13"/>
    </row>
    <row r="49" customFormat="false" ht="45" hidden="true" customHeight="false" outlineLevel="0" collapsed="false">
      <c r="A49" s="13"/>
      <c r="B49" s="12" t="s">
        <v>129</v>
      </c>
      <c r="C49" s="14" t="s">
        <v>130</v>
      </c>
      <c r="D49" s="13"/>
      <c r="E49" s="13"/>
    </row>
    <row r="50" customFormat="false" ht="45" hidden="true" customHeight="false" outlineLevel="0" collapsed="false">
      <c r="A50" s="13"/>
      <c r="B50" s="12" t="s">
        <v>131</v>
      </c>
      <c r="C50" s="14" t="s">
        <v>132</v>
      </c>
      <c r="D50" s="13"/>
      <c r="E50" s="13"/>
    </row>
    <row r="51" customFormat="false" ht="30" hidden="true" customHeight="false" outlineLevel="0" collapsed="false">
      <c r="A51" s="13"/>
      <c r="B51" s="12" t="s">
        <v>133</v>
      </c>
      <c r="C51" s="14" t="s">
        <v>134</v>
      </c>
      <c r="D51" s="13"/>
      <c r="E51" s="13"/>
    </row>
    <row r="52" customFormat="false" ht="24" hidden="false" customHeight="true" outlineLevel="0" collapsed="false">
      <c r="A52" s="13"/>
      <c r="B52" s="48" t="s">
        <v>135</v>
      </c>
      <c r="C52" s="12" t="s">
        <v>136</v>
      </c>
      <c r="D52" s="60" t="n">
        <f aca="false">D54</f>
        <v>84</v>
      </c>
      <c r="E52" s="60" t="n">
        <f aca="false">E54</f>
        <v>84</v>
      </c>
    </row>
    <row r="53" customFormat="false" ht="0.75" hidden="false" customHeight="true" outlineLevel="0" collapsed="false">
      <c r="A53" s="13"/>
      <c r="B53" s="12" t="s">
        <v>17</v>
      </c>
      <c r="C53" s="14" t="s">
        <v>18</v>
      </c>
      <c r="D53" s="13"/>
      <c r="E53" s="13"/>
    </row>
    <row r="54" customFormat="false" ht="29.25" hidden="false" customHeight="true" outlineLevel="0" collapsed="false">
      <c r="A54" s="13"/>
      <c r="B54" s="12" t="s">
        <v>143</v>
      </c>
      <c r="C54" s="14" t="s">
        <v>144</v>
      </c>
      <c r="D54" s="61" t="n">
        <v>84</v>
      </c>
      <c r="E54" s="61" t="n">
        <v>84</v>
      </c>
    </row>
  </sheetData>
  <mergeCells count="10">
    <mergeCell ref="C2:E2"/>
    <mergeCell ref="C3:E3"/>
    <mergeCell ref="C4:E4"/>
    <mergeCell ref="B5:E5"/>
    <mergeCell ref="C6:E6"/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41"/>
    <col collapsed="false" customWidth="true" hidden="false" outlineLevel="0" max="3" min="3" style="1" width="62.41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C1" s="40" t="s">
        <v>51</v>
      </c>
      <c r="D1" s="40"/>
    </row>
    <row r="2" customFormat="false" ht="12.75" hidden="false" customHeight="true" outlineLevel="0" collapsed="false">
      <c r="C2" s="40" t="s">
        <v>1</v>
      </c>
      <c r="D2" s="40"/>
    </row>
    <row r="3" customFormat="false" ht="12.75" hidden="false" customHeight="true" outlineLevel="0" collapsed="false">
      <c r="C3" s="40" t="s">
        <v>2</v>
      </c>
      <c r="D3" s="40"/>
    </row>
    <row r="4" customFormat="false" ht="12.75" hidden="false" customHeight="true" outlineLevel="0" collapsed="false">
      <c r="B4" s="18"/>
      <c r="C4" s="40" t="s">
        <v>3</v>
      </c>
      <c r="D4" s="40"/>
    </row>
    <row r="5" customFormat="false" ht="12.75" hidden="false" customHeight="true" outlineLevel="0" collapsed="false">
      <c r="A5" s="40" t="s">
        <v>70</v>
      </c>
      <c r="B5" s="40"/>
      <c r="C5" s="40"/>
      <c r="D5" s="40"/>
    </row>
    <row r="6" customFormat="false" ht="12.75" hidden="false" customHeight="true" outlineLevel="0" collapsed="false">
      <c r="B6" s="21"/>
      <c r="C6" s="40" t="s">
        <v>145</v>
      </c>
      <c r="D6" s="40"/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2" t="s">
        <v>146</v>
      </c>
      <c r="B8" s="42"/>
      <c r="C8" s="42"/>
      <c r="D8" s="42"/>
      <c r="G8" s="18"/>
    </row>
    <row r="9" customFormat="false" ht="29.25" hidden="false" customHeight="true" outlineLevel="0" collapsed="false">
      <c r="A9" s="42"/>
      <c r="B9" s="42"/>
      <c r="C9" s="42"/>
      <c r="D9" s="42"/>
    </row>
    <row r="10" customFormat="false" ht="12.75" hidden="false" customHeight="true" outlineLevel="0" collapsed="false">
      <c r="B10" s="23"/>
      <c r="C10" s="25"/>
      <c r="D10" s="43" t="s">
        <v>73</v>
      </c>
    </row>
    <row r="11" customFormat="false" ht="21" hidden="false" customHeight="true" outlineLevel="0" collapsed="false">
      <c r="A11" s="44" t="s">
        <v>147</v>
      </c>
      <c r="B11" s="44" t="s">
        <v>75</v>
      </c>
      <c r="C11" s="44" t="s">
        <v>9</v>
      </c>
      <c r="D11" s="44" t="s">
        <v>76</v>
      </c>
    </row>
    <row r="12" customFormat="false" ht="24" hidden="false" customHeight="true" outlineLevel="0" collapsed="false">
      <c r="A12" s="13" t="n">
        <v>984</v>
      </c>
      <c r="B12" s="67" t="s">
        <v>148</v>
      </c>
      <c r="C12" s="46" t="s">
        <v>149</v>
      </c>
      <c r="D12" s="47" t="n">
        <f aca="false">D13+D14+D15+D24+D25</f>
        <v>0</v>
      </c>
    </row>
    <row r="13" customFormat="false" ht="30" hidden="false" customHeight="true" outlineLevel="0" collapsed="false">
      <c r="A13" s="13" t="n">
        <v>984</v>
      </c>
      <c r="B13" s="68" t="s">
        <v>150</v>
      </c>
      <c r="C13" s="12" t="s">
        <v>151</v>
      </c>
      <c r="D13" s="47" t="n">
        <v>0</v>
      </c>
    </row>
    <row r="14" customFormat="false" ht="33.75" hidden="false" customHeight="true" outlineLevel="0" collapsed="false">
      <c r="A14" s="13" t="n">
        <v>984</v>
      </c>
      <c r="B14" s="12" t="s">
        <v>152</v>
      </c>
      <c r="C14" s="12" t="s">
        <v>153</v>
      </c>
      <c r="D14" s="49" t="n">
        <v>0</v>
      </c>
    </row>
    <row r="15" customFormat="false" ht="30.75" hidden="false" customHeight="true" outlineLevel="0" collapsed="false">
      <c r="A15" s="13" t="n">
        <v>984</v>
      </c>
      <c r="B15" s="12" t="s">
        <v>19</v>
      </c>
      <c r="C15" s="12" t="s">
        <v>154</v>
      </c>
      <c r="D15" s="49" t="n">
        <v>0</v>
      </c>
    </row>
    <row r="16" customFormat="false" ht="15" hidden="true" customHeight="false" outlineLevel="0" collapsed="false">
      <c r="A16" s="13"/>
      <c r="B16" s="12" t="s">
        <v>155</v>
      </c>
      <c r="C16" s="12"/>
      <c r="D16" s="49"/>
    </row>
    <row r="17" customFormat="false" ht="12.75" hidden="true" customHeight="false" outlineLevel="0" collapsed="false">
      <c r="A17" s="13"/>
      <c r="B17" s="13"/>
      <c r="C17" s="13"/>
      <c r="D17" s="51"/>
    </row>
    <row r="18" customFormat="false" ht="31.5" hidden="true" customHeight="true" outlineLevel="0" collapsed="false">
      <c r="A18" s="13"/>
      <c r="B18" s="12" t="s">
        <v>156</v>
      </c>
      <c r="C18" s="12" t="s">
        <v>157</v>
      </c>
      <c r="D18" s="47" t="n">
        <v>0</v>
      </c>
    </row>
    <row r="19" customFormat="false" ht="15" hidden="true" customHeight="false" outlineLevel="0" collapsed="false">
      <c r="A19" s="13"/>
      <c r="B19" s="12" t="s">
        <v>155</v>
      </c>
      <c r="C19" s="12"/>
      <c r="D19" s="47"/>
    </row>
    <row r="20" customFormat="false" ht="29.25" hidden="true" customHeight="true" outlineLevel="0" collapsed="false">
      <c r="A20" s="13"/>
      <c r="B20" s="12"/>
      <c r="C20" s="12"/>
      <c r="D20" s="47"/>
    </row>
    <row r="21" customFormat="false" ht="29.25" hidden="true" customHeight="true" outlineLevel="0" collapsed="false">
      <c r="A21" s="13"/>
      <c r="B21" s="12" t="s">
        <v>158</v>
      </c>
      <c r="C21" s="12" t="s">
        <v>159</v>
      </c>
      <c r="D21" s="49" t="n">
        <v>0</v>
      </c>
    </row>
    <row r="22" customFormat="false" ht="21" hidden="true" customHeight="true" outlineLevel="0" collapsed="false">
      <c r="A22" s="13"/>
      <c r="B22" s="12" t="s">
        <v>160</v>
      </c>
      <c r="C22" s="14" t="s">
        <v>161</v>
      </c>
      <c r="D22" s="47"/>
    </row>
    <row r="23" customFormat="false" ht="27.75" hidden="false" customHeight="true" outlineLevel="0" collapsed="false">
      <c r="A23" s="13" t="n">
        <v>984</v>
      </c>
      <c r="B23" s="12" t="s">
        <v>162</v>
      </c>
      <c r="C23" s="12" t="s">
        <v>163</v>
      </c>
      <c r="D23" s="47" t="n">
        <f aca="false">D24</f>
        <v>0</v>
      </c>
      <c r="F23" s="1" t="s">
        <v>164</v>
      </c>
    </row>
    <row r="24" customFormat="false" ht="30" hidden="false" customHeight="true" outlineLevel="0" collapsed="false">
      <c r="A24" s="13" t="n">
        <v>984</v>
      </c>
      <c r="B24" s="12" t="s">
        <v>165</v>
      </c>
      <c r="C24" s="12" t="s">
        <v>166</v>
      </c>
      <c r="D24" s="49" t="n">
        <v>0</v>
      </c>
    </row>
    <row r="25" customFormat="false" ht="32.25" hidden="false" customHeight="true" outlineLevel="0" collapsed="false">
      <c r="A25" s="13"/>
      <c r="B25" s="69" t="s">
        <v>165</v>
      </c>
      <c r="C25" s="70" t="s">
        <v>167</v>
      </c>
      <c r="D25" s="71" t="n">
        <v>0</v>
      </c>
    </row>
    <row r="26" customFormat="false" ht="36" hidden="false" customHeight="true" outlineLevel="0" collapsed="false">
      <c r="A26" s="13" t="n">
        <v>984</v>
      </c>
      <c r="B26" s="69" t="s">
        <v>168</v>
      </c>
      <c r="C26" s="70" t="s">
        <v>169</v>
      </c>
      <c r="D26" s="60" t="n">
        <v>0</v>
      </c>
    </row>
    <row r="27" customFormat="false" ht="40.5" hidden="true" customHeight="true" outlineLevel="0" collapsed="false">
      <c r="A27" s="13" t="n">
        <v>984</v>
      </c>
      <c r="B27" s="69" t="s">
        <v>170</v>
      </c>
      <c r="C27" s="72" t="s">
        <v>171</v>
      </c>
      <c r="D27" s="61" t="n">
        <v>0</v>
      </c>
    </row>
  </sheetData>
  <mergeCells count="7">
    <mergeCell ref="C1:D1"/>
    <mergeCell ref="C2:D2"/>
    <mergeCell ref="C3:D3"/>
    <mergeCell ref="C4:D4"/>
    <mergeCell ref="A5:D5"/>
    <mergeCell ref="C6:D6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49.85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C1" s="40" t="s">
        <v>172</v>
      </c>
      <c r="D1" s="40"/>
      <c r="E1" s="40"/>
    </row>
    <row r="2" customFormat="false" ht="12.75" hidden="false" customHeight="true" outlineLevel="0" collapsed="false">
      <c r="C2" s="40" t="s">
        <v>1</v>
      </c>
      <c r="D2" s="40"/>
      <c r="E2" s="40"/>
    </row>
    <row r="3" customFormat="false" ht="12.75" hidden="false" customHeight="true" outlineLevel="0" collapsed="false">
      <c r="C3" s="40" t="s">
        <v>2</v>
      </c>
      <c r="D3" s="40"/>
      <c r="E3" s="40"/>
    </row>
    <row r="4" customFormat="false" ht="12.75" hidden="false" customHeight="true" outlineLevel="0" collapsed="false">
      <c r="B4" s="18"/>
      <c r="C4" s="40" t="s">
        <v>173</v>
      </c>
      <c r="D4" s="40"/>
      <c r="E4" s="40"/>
    </row>
    <row r="5" customFormat="false" ht="12.75" hidden="false" customHeight="true" outlineLevel="0" collapsed="false">
      <c r="B5" s="40" t="s">
        <v>70</v>
      </c>
      <c r="C5" s="40"/>
      <c r="D5" s="40"/>
      <c r="E5" s="40"/>
    </row>
    <row r="6" customFormat="false" ht="12.75" hidden="false" customHeight="true" outlineLevel="0" collapsed="false">
      <c r="B6" s="21"/>
      <c r="C6" s="40" t="s">
        <v>174</v>
      </c>
      <c r="D6" s="40"/>
      <c r="E6" s="40"/>
      <c r="F6" s="73"/>
      <c r="G6" s="73"/>
      <c r="H6" s="73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5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3"/>
      <c r="E10" s="43" t="s">
        <v>73</v>
      </c>
    </row>
    <row r="11" customFormat="false" ht="21" hidden="false" customHeight="true" outlineLevel="0" collapsed="false">
      <c r="A11" s="44" t="s">
        <v>147</v>
      </c>
      <c r="B11" s="44" t="s">
        <v>75</v>
      </c>
      <c r="C11" s="44" t="s">
        <v>9</v>
      </c>
      <c r="D11" s="44" t="s">
        <v>139</v>
      </c>
      <c r="E11" s="44"/>
    </row>
    <row r="12" customFormat="false" ht="21" hidden="false" customHeight="true" outlineLevel="0" collapsed="false">
      <c r="A12" s="44"/>
      <c r="B12" s="44"/>
      <c r="C12" s="44"/>
      <c r="D12" s="44" t="n">
        <v>2024</v>
      </c>
      <c r="E12" s="44" t="n">
        <v>2025</v>
      </c>
    </row>
    <row r="13" customFormat="false" ht="24" hidden="false" customHeight="true" outlineLevel="0" collapsed="false">
      <c r="A13" s="13" t="n">
        <v>984</v>
      </c>
      <c r="B13" s="67" t="s">
        <v>148</v>
      </c>
      <c r="C13" s="46" t="s">
        <v>149</v>
      </c>
      <c r="D13" s="55" t="n">
        <f aca="false">D14+D19+D22+D26</f>
        <v>0</v>
      </c>
      <c r="E13" s="55" t="n">
        <f aca="false">E14+E19+E22+E26</f>
        <v>0</v>
      </c>
    </row>
    <row r="14" customFormat="false" ht="30" hidden="false" customHeight="true" outlineLevel="0" collapsed="false">
      <c r="A14" s="13" t="n">
        <v>984</v>
      </c>
      <c r="B14" s="68" t="s">
        <v>150</v>
      </c>
      <c r="C14" s="12" t="s">
        <v>151</v>
      </c>
      <c r="D14" s="55" t="n">
        <f aca="false">D15</f>
        <v>0</v>
      </c>
      <c r="E14" s="55" t="n">
        <f aca="false">E15</f>
        <v>0</v>
      </c>
    </row>
    <row r="15" customFormat="false" ht="33.75" hidden="false" customHeight="true" outlineLevel="0" collapsed="false">
      <c r="A15" s="13" t="n">
        <v>984</v>
      </c>
      <c r="B15" s="12" t="s">
        <v>176</v>
      </c>
      <c r="C15" s="12" t="s">
        <v>153</v>
      </c>
      <c r="D15" s="57" t="n">
        <v>0</v>
      </c>
      <c r="E15" s="57" t="n">
        <v>0</v>
      </c>
    </row>
    <row r="16" customFormat="false" ht="30.75" hidden="true" customHeight="true" outlineLevel="0" collapsed="false">
      <c r="A16" s="13" t="n">
        <v>984</v>
      </c>
      <c r="B16" s="12" t="s">
        <v>177</v>
      </c>
      <c r="C16" s="12" t="s">
        <v>154</v>
      </c>
      <c r="D16" s="55" t="n">
        <v>0</v>
      </c>
      <c r="E16" s="55" t="n">
        <v>0</v>
      </c>
    </row>
    <row r="17" customFormat="false" ht="15" hidden="true" customHeight="false" outlineLevel="0" collapsed="false">
      <c r="A17" s="13"/>
      <c r="B17" s="12" t="s">
        <v>155</v>
      </c>
      <c r="C17" s="12"/>
      <c r="D17" s="55"/>
      <c r="E17" s="55"/>
    </row>
    <row r="18" customFormat="false" ht="15" hidden="true" customHeight="false" outlineLevel="0" collapsed="false">
      <c r="A18" s="13"/>
      <c r="B18" s="12"/>
      <c r="C18" s="12"/>
      <c r="D18" s="55"/>
      <c r="E18" s="55"/>
    </row>
    <row r="19" customFormat="false" ht="36.75" hidden="true" customHeight="true" outlineLevel="0" collapsed="false">
      <c r="A19" s="13"/>
      <c r="B19" s="12" t="s">
        <v>156</v>
      </c>
      <c r="C19" s="12" t="s">
        <v>157</v>
      </c>
      <c r="D19" s="57" t="n">
        <v>0</v>
      </c>
      <c r="E19" s="57" t="n">
        <v>0</v>
      </c>
    </row>
    <row r="20" customFormat="false" ht="15" hidden="true" customHeight="false" outlineLevel="0" collapsed="false">
      <c r="A20" s="13"/>
      <c r="B20" s="12" t="s">
        <v>155</v>
      </c>
      <c r="C20" s="12"/>
      <c r="D20" s="57"/>
      <c r="E20" s="57"/>
    </row>
    <row r="21" customFormat="false" ht="15" hidden="true" customHeight="false" outlineLevel="0" collapsed="false">
      <c r="A21" s="13"/>
      <c r="B21" s="12"/>
      <c r="C21" s="12"/>
      <c r="D21" s="57"/>
      <c r="E21" s="57"/>
    </row>
    <row r="22" customFormat="false" ht="45" hidden="true" customHeight="false" outlineLevel="0" collapsed="false">
      <c r="A22" s="13"/>
      <c r="B22" s="12" t="s">
        <v>158</v>
      </c>
      <c r="C22" s="12" t="s">
        <v>159</v>
      </c>
      <c r="D22" s="74" t="n">
        <v>0</v>
      </c>
      <c r="E22" s="74" t="n">
        <v>0</v>
      </c>
    </row>
    <row r="23" customFormat="false" ht="45" hidden="true" customHeight="false" outlineLevel="0" collapsed="false">
      <c r="A23" s="13"/>
      <c r="B23" s="12" t="s">
        <v>160</v>
      </c>
      <c r="C23" s="14" t="s">
        <v>161</v>
      </c>
      <c r="D23" s="74"/>
      <c r="E23" s="74"/>
    </row>
    <row r="24" customFormat="false" ht="15" hidden="true" customHeight="false" outlineLevel="0" collapsed="false">
      <c r="A24" s="13"/>
      <c r="B24" s="12" t="s">
        <v>155</v>
      </c>
      <c r="C24" s="14"/>
      <c r="D24" s="74"/>
      <c r="E24" s="74"/>
    </row>
    <row r="25" customFormat="false" ht="15" hidden="true" customHeight="false" outlineLevel="0" collapsed="false">
      <c r="A25" s="13"/>
      <c r="B25" s="12"/>
      <c r="C25" s="14"/>
      <c r="D25" s="74"/>
      <c r="E25" s="74"/>
    </row>
    <row r="26" customFormat="false" ht="15" hidden="false" customHeight="false" outlineLevel="0" collapsed="false">
      <c r="A26" s="13" t="n">
        <v>984</v>
      </c>
      <c r="B26" s="12" t="s">
        <v>178</v>
      </c>
      <c r="C26" s="12" t="s">
        <v>163</v>
      </c>
      <c r="D26" s="74" t="n">
        <f aca="false">D27</f>
        <v>0</v>
      </c>
      <c r="E26" s="74" t="n">
        <f aca="false">E27</f>
        <v>0</v>
      </c>
    </row>
    <row r="27" customFormat="false" ht="30" hidden="false" customHeight="false" outlineLevel="0" collapsed="false">
      <c r="A27" s="75" t="n">
        <v>984</v>
      </c>
      <c r="B27" s="12" t="s">
        <v>165</v>
      </c>
      <c r="C27" s="12" t="s">
        <v>166</v>
      </c>
      <c r="D27" s="76" t="n">
        <v>0</v>
      </c>
      <c r="E27" s="71" t="n">
        <v>0</v>
      </c>
    </row>
    <row r="28" customFormat="false" ht="12.75" hidden="false" customHeight="false" outlineLevel="0" collapsed="false">
      <c r="A28" s="13"/>
      <c r="B28" s="13"/>
      <c r="C28" s="13"/>
      <c r="D28" s="74"/>
      <c r="E28" s="74"/>
    </row>
  </sheetData>
  <mergeCells count="11">
    <mergeCell ref="C1:E1"/>
    <mergeCell ref="C2:E2"/>
    <mergeCell ref="C3:E3"/>
    <mergeCell ref="C4:E4"/>
    <mergeCell ref="B5:E5"/>
    <mergeCell ref="C6:E6"/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8.85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/>
      <c r="B1" s="1"/>
      <c r="C1" s="2" t="s">
        <v>179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8"/>
      <c r="B4" s="1"/>
      <c r="C4" s="2" t="s">
        <v>3</v>
      </c>
    </row>
    <row r="5" customFormat="false" ht="15" hidden="false" customHeight="false" outlineLevel="0" collapsed="false">
      <c r="A5" s="20"/>
      <c r="B5" s="1"/>
      <c r="C5" s="2" t="s">
        <v>70</v>
      </c>
    </row>
    <row r="6" customFormat="false" ht="15" hidden="false" customHeight="false" outlineLevel="0" collapsed="false">
      <c r="A6" s="21"/>
      <c r="B6" s="1"/>
      <c r="C6" s="77" t="s">
        <v>174</v>
      </c>
      <c r="D6" s="77"/>
      <c r="E6" s="77"/>
    </row>
    <row r="7" customFormat="false" ht="15" hidden="false" customHeight="false" outlineLevel="0" collapsed="false">
      <c r="A7" s="21"/>
      <c r="B7" s="2"/>
      <c r="C7" s="1"/>
    </row>
    <row r="8" customFormat="false" ht="12.75" hidden="false" customHeight="true" outlineLevel="0" collapsed="false">
      <c r="A8" s="3" t="s">
        <v>180</v>
      </c>
      <c r="B8" s="3"/>
      <c r="C8" s="3"/>
    </row>
    <row r="9" customFormat="false" ht="18" hidden="false" customHeight="true" outlineLevel="0" collapsed="false">
      <c r="A9" s="3"/>
      <c r="B9" s="3"/>
      <c r="C9" s="3"/>
    </row>
    <row r="10" customFormat="false" ht="12.75" hidden="false" customHeight="false" outlineLevel="0" collapsed="false">
      <c r="A10" s="23"/>
      <c r="B10" s="25"/>
      <c r="C10" s="43" t="s">
        <v>73</v>
      </c>
    </row>
    <row r="11" customFormat="false" ht="14.25" hidden="false" customHeight="false" outlineLevel="0" collapsed="false">
      <c r="A11" s="78" t="s">
        <v>75</v>
      </c>
      <c r="B11" s="78" t="s">
        <v>181</v>
      </c>
      <c r="C11" s="79" t="s">
        <v>182</v>
      </c>
    </row>
    <row r="12" customFormat="false" ht="20.25" hidden="false" customHeight="true" outlineLevel="0" collapsed="false">
      <c r="A12" s="80" t="s">
        <v>183</v>
      </c>
      <c r="B12" s="81" t="s">
        <v>184</v>
      </c>
      <c r="C12" s="82" t="n">
        <f aca="false">C13+C15+C19</f>
        <v>5501.1</v>
      </c>
    </row>
    <row r="13" customFormat="false" ht="38.25" hidden="false" customHeight="true" outlineLevel="0" collapsed="false">
      <c r="A13" s="83" t="s">
        <v>185</v>
      </c>
      <c r="B13" s="12" t="s">
        <v>186</v>
      </c>
      <c r="C13" s="84" t="n">
        <v>957</v>
      </c>
    </row>
    <row r="14" customFormat="false" ht="0.75" hidden="true" customHeight="true" outlineLevel="0" collapsed="false">
      <c r="A14" s="83" t="s">
        <v>187</v>
      </c>
      <c r="B14" s="12" t="s">
        <v>188</v>
      </c>
      <c r="C14" s="84"/>
    </row>
    <row r="15" customFormat="false" ht="46.5" hidden="false" customHeight="true" outlineLevel="0" collapsed="false">
      <c r="A15" s="83" t="s">
        <v>189</v>
      </c>
      <c r="B15" s="12" t="s">
        <v>190</v>
      </c>
      <c r="C15" s="84" t="n">
        <v>1966</v>
      </c>
    </row>
    <row r="16" customFormat="false" ht="45" hidden="false" customHeight="false" outlineLevel="0" collapsed="false">
      <c r="A16" s="83" t="s">
        <v>191</v>
      </c>
      <c r="B16" s="12" t="s">
        <v>192</v>
      </c>
      <c r="C16" s="84"/>
    </row>
    <row r="17" customFormat="false" ht="15" hidden="false" customHeight="false" outlineLevel="0" collapsed="false">
      <c r="A17" s="83" t="s">
        <v>193</v>
      </c>
      <c r="B17" s="12" t="s">
        <v>194</v>
      </c>
      <c r="C17" s="84"/>
    </row>
    <row r="18" customFormat="false" ht="15" hidden="false" customHeight="false" outlineLevel="0" collapsed="false">
      <c r="A18" s="85" t="s">
        <v>195</v>
      </c>
      <c r="B18" s="86" t="s">
        <v>196</v>
      </c>
      <c r="C18" s="87" t="n">
        <v>10</v>
      </c>
    </row>
    <row r="19" customFormat="false" ht="21" hidden="false" customHeight="true" outlineLevel="0" collapsed="false">
      <c r="A19" s="83" t="s">
        <v>197</v>
      </c>
      <c r="B19" s="12" t="s">
        <v>198</v>
      </c>
      <c r="C19" s="84" t="n">
        <f aca="false">2627-10-38.9</f>
        <v>2578.1</v>
      </c>
    </row>
    <row r="20" customFormat="false" ht="13.5" hidden="false" customHeight="true" outlineLevel="0" collapsed="false">
      <c r="A20" s="80" t="s">
        <v>199</v>
      </c>
      <c r="B20" s="88" t="s">
        <v>200</v>
      </c>
      <c r="C20" s="82"/>
    </row>
    <row r="21" customFormat="false" ht="15" hidden="false" customHeight="false" outlineLevel="0" collapsed="false">
      <c r="A21" s="83" t="s">
        <v>201</v>
      </c>
      <c r="B21" s="12" t="s">
        <v>202</v>
      </c>
      <c r="C21" s="84"/>
    </row>
    <row r="22" customFormat="false" ht="25.5" hidden="false" customHeight="true" outlineLevel="0" collapsed="false">
      <c r="A22" s="80" t="s">
        <v>203</v>
      </c>
      <c r="B22" s="88" t="s">
        <v>204</v>
      </c>
      <c r="C22" s="82" t="n">
        <f aca="false">C24</f>
        <v>10</v>
      </c>
    </row>
    <row r="23" customFormat="false" ht="27.75" hidden="false" customHeight="true" outlineLevel="0" collapsed="false">
      <c r="A23" s="83" t="s">
        <v>205</v>
      </c>
      <c r="B23" s="12" t="s">
        <v>206</v>
      </c>
      <c r="C23" s="84" t="n">
        <v>0</v>
      </c>
    </row>
    <row r="24" customFormat="false" ht="29.25" hidden="false" customHeight="true" outlineLevel="0" collapsed="false">
      <c r="A24" s="83" t="s">
        <v>207</v>
      </c>
      <c r="B24" s="12" t="s">
        <v>208</v>
      </c>
      <c r="C24" s="84" t="n">
        <v>10</v>
      </c>
    </row>
    <row r="25" customFormat="false" ht="31.5" hidden="true" customHeight="true" outlineLevel="0" collapsed="false">
      <c r="A25" s="83" t="s">
        <v>209</v>
      </c>
      <c r="B25" s="12" t="s">
        <v>210</v>
      </c>
      <c r="C25" s="84"/>
    </row>
    <row r="26" customFormat="false" ht="21.75" hidden="true" customHeight="true" outlineLevel="0" collapsed="false">
      <c r="A26" s="80" t="s">
        <v>211</v>
      </c>
      <c r="B26" s="81" t="s">
        <v>212</v>
      </c>
      <c r="C26" s="82" t="n">
        <f aca="false">C27</f>
        <v>0</v>
      </c>
    </row>
    <row r="27" customFormat="false" ht="21.75" hidden="true" customHeight="true" outlineLevel="0" collapsed="false">
      <c r="A27" s="83" t="s">
        <v>213</v>
      </c>
      <c r="B27" s="12" t="s">
        <v>214</v>
      </c>
      <c r="C27" s="84" t="n">
        <v>0</v>
      </c>
    </row>
    <row r="28" customFormat="false" ht="21.75" hidden="true" customHeight="true" outlineLevel="0" collapsed="false">
      <c r="A28" s="83" t="s">
        <v>215</v>
      </c>
      <c r="B28" s="12" t="s">
        <v>216</v>
      </c>
      <c r="C28" s="84"/>
    </row>
    <row r="29" customFormat="false" ht="21.75" hidden="true" customHeight="true" outlineLevel="0" collapsed="false">
      <c r="A29" s="83" t="s">
        <v>217</v>
      </c>
      <c r="B29" s="12" t="s">
        <v>218</v>
      </c>
      <c r="C29" s="84"/>
    </row>
    <row r="30" customFormat="false" ht="21.75" hidden="true" customHeight="true" outlineLevel="0" collapsed="false">
      <c r="A30" s="83" t="s">
        <v>219</v>
      </c>
      <c r="B30" s="12" t="s">
        <v>220</v>
      </c>
      <c r="C30" s="84"/>
    </row>
    <row r="31" customFormat="false" ht="21.75" hidden="true" customHeight="true" outlineLevel="0" collapsed="false">
      <c r="A31" s="83" t="s">
        <v>221</v>
      </c>
      <c r="B31" s="12" t="s">
        <v>222</v>
      </c>
      <c r="C31" s="84"/>
    </row>
    <row r="32" customFormat="false" ht="31.5" hidden="true" customHeight="true" outlineLevel="0" collapsed="false">
      <c r="A32" s="89" t="s">
        <v>207</v>
      </c>
      <c r="B32" s="90" t="s">
        <v>204</v>
      </c>
      <c r="C32" s="91" t="n">
        <v>0</v>
      </c>
    </row>
    <row r="33" customFormat="false" ht="21.75" hidden="false" customHeight="true" outlineLevel="0" collapsed="false">
      <c r="A33" s="80" t="s">
        <v>223</v>
      </c>
      <c r="B33" s="81" t="s">
        <v>224</v>
      </c>
      <c r="C33" s="82" t="n">
        <f aca="false">C36</f>
        <v>120.7</v>
      </c>
    </row>
    <row r="34" customFormat="false" ht="0.75" hidden="true" customHeight="true" outlineLevel="0" collapsed="false">
      <c r="A34" s="83" t="s">
        <v>225</v>
      </c>
      <c r="B34" s="12" t="s">
        <v>226</v>
      </c>
      <c r="C34" s="84" t="n">
        <v>0</v>
      </c>
    </row>
    <row r="35" customFormat="false" ht="21" hidden="true" customHeight="true" outlineLevel="0" collapsed="false">
      <c r="A35" s="83" t="s">
        <v>227</v>
      </c>
      <c r="B35" s="12" t="s">
        <v>228</v>
      </c>
      <c r="C35" s="84"/>
    </row>
    <row r="36" customFormat="false" ht="15" hidden="false" customHeight="true" outlineLevel="0" collapsed="false">
      <c r="A36" s="83" t="s">
        <v>229</v>
      </c>
      <c r="B36" s="12" t="s">
        <v>230</v>
      </c>
      <c r="C36" s="84" t="n">
        <v>120.7</v>
      </c>
    </row>
    <row r="37" customFormat="false" ht="30" hidden="true" customHeight="false" outlineLevel="0" collapsed="false">
      <c r="A37" s="83" t="s">
        <v>231</v>
      </c>
      <c r="B37" s="12" t="s">
        <v>232</v>
      </c>
      <c r="C37" s="84"/>
    </row>
    <row r="38" customFormat="false" ht="14.25" hidden="true" customHeight="false" outlineLevel="0" collapsed="false">
      <c r="A38" s="80" t="s">
        <v>233</v>
      </c>
      <c r="B38" s="81" t="s">
        <v>234</v>
      </c>
      <c r="C38" s="82"/>
    </row>
    <row r="39" customFormat="false" ht="0.75" hidden="true" customHeight="true" outlineLevel="0" collapsed="false">
      <c r="A39" s="83" t="s">
        <v>235</v>
      </c>
      <c r="B39" s="12" t="s">
        <v>236</v>
      </c>
      <c r="C39" s="84"/>
    </row>
    <row r="40" customFormat="false" ht="25.5" hidden="true" customHeight="true" outlineLevel="0" collapsed="false">
      <c r="A40" s="83" t="s">
        <v>237</v>
      </c>
      <c r="B40" s="12" t="s">
        <v>238</v>
      </c>
      <c r="C40" s="84"/>
    </row>
    <row r="41" customFormat="false" ht="24.75" hidden="false" customHeight="true" outlineLevel="0" collapsed="false">
      <c r="A41" s="80" t="s">
        <v>239</v>
      </c>
      <c r="B41" s="81" t="s">
        <v>240</v>
      </c>
      <c r="C41" s="82" t="n">
        <f aca="false">C43</f>
        <v>150</v>
      </c>
    </row>
    <row r="42" customFormat="false" ht="15" hidden="true" customHeight="false" outlineLevel="0" collapsed="false">
      <c r="A42" s="83" t="s">
        <v>241</v>
      </c>
      <c r="B42" s="12" t="s">
        <v>242</v>
      </c>
      <c r="C42" s="84"/>
    </row>
    <row r="43" customFormat="false" ht="23.25" hidden="false" customHeight="true" outlineLevel="0" collapsed="false">
      <c r="A43" s="83" t="s">
        <v>243</v>
      </c>
      <c r="B43" s="12" t="s">
        <v>244</v>
      </c>
      <c r="C43" s="84" t="n">
        <v>150</v>
      </c>
    </row>
    <row r="44" customFormat="false" ht="14.25" hidden="true" customHeight="false" outlineLevel="0" collapsed="false">
      <c r="A44" s="80" t="s">
        <v>245</v>
      </c>
      <c r="B44" s="81" t="s">
        <v>246</v>
      </c>
      <c r="C44" s="82"/>
    </row>
    <row r="45" customFormat="false" ht="15" hidden="true" customHeight="false" outlineLevel="0" collapsed="false">
      <c r="A45" s="83" t="s">
        <v>247</v>
      </c>
      <c r="B45" s="12" t="s">
        <v>248</v>
      </c>
      <c r="C45" s="84"/>
    </row>
    <row r="46" customFormat="false" ht="15" hidden="true" customHeight="false" outlineLevel="0" collapsed="false">
      <c r="A46" s="83" t="s">
        <v>249</v>
      </c>
      <c r="B46" s="12" t="s">
        <v>250</v>
      </c>
      <c r="C46" s="84"/>
    </row>
    <row r="47" customFormat="false" ht="24" hidden="false" customHeight="true" outlineLevel="0" collapsed="false">
      <c r="A47" s="80" t="s">
        <v>251</v>
      </c>
      <c r="B47" s="81" t="s">
        <v>252</v>
      </c>
      <c r="C47" s="82" t="n">
        <f aca="false">C48+C49</f>
        <v>80</v>
      </c>
    </row>
    <row r="48" customFormat="false" ht="25.5" hidden="true" customHeight="true" outlineLevel="0" collapsed="false">
      <c r="A48" s="92" t="s">
        <v>253</v>
      </c>
      <c r="B48" s="93" t="s">
        <v>254</v>
      </c>
      <c r="C48" s="94" t="n">
        <v>0</v>
      </c>
    </row>
    <row r="49" customFormat="false" ht="25.5" hidden="false" customHeight="true" outlineLevel="0" collapsed="false">
      <c r="A49" s="83" t="s">
        <v>255</v>
      </c>
      <c r="B49" s="12" t="s">
        <v>256</v>
      </c>
      <c r="C49" s="84" t="n">
        <v>80</v>
      </c>
    </row>
    <row r="50" customFormat="false" ht="15" hidden="true" customHeight="false" outlineLevel="0" collapsed="false">
      <c r="A50" s="83" t="s">
        <v>253</v>
      </c>
      <c r="B50" s="12" t="s">
        <v>257</v>
      </c>
      <c r="C50" s="84"/>
    </row>
    <row r="51" customFormat="false" ht="0.75" hidden="true" customHeight="true" outlineLevel="0" collapsed="false">
      <c r="A51" s="80" t="s">
        <v>258</v>
      </c>
      <c r="B51" s="81" t="s">
        <v>259</v>
      </c>
      <c r="C51" s="82" t="n">
        <f aca="false">C52</f>
        <v>0</v>
      </c>
    </row>
    <row r="52" customFormat="false" ht="27.75" hidden="true" customHeight="true" outlineLevel="0" collapsed="false">
      <c r="A52" s="83" t="s">
        <v>260</v>
      </c>
      <c r="B52" s="12" t="s">
        <v>261</v>
      </c>
      <c r="C52" s="84" t="n">
        <v>0</v>
      </c>
    </row>
    <row r="53" customFormat="false" ht="64.5" hidden="false" customHeight="true" outlineLevel="0" collapsed="false">
      <c r="A53" s="80" t="s">
        <v>262</v>
      </c>
      <c r="B53" s="88" t="s">
        <v>263</v>
      </c>
      <c r="C53" s="82" t="n">
        <v>0</v>
      </c>
    </row>
    <row r="54" customFormat="false" ht="0.75" hidden="false" customHeight="true" outlineLevel="0" collapsed="false">
      <c r="A54" s="83" t="s">
        <v>264</v>
      </c>
      <c r="B54" s="12" t="s">
        <v>265</v>
      </c>
      <c r="C54" s="84"/>
    </row>
    <row r="55" customFormat="false" ht="15" hidden="false" customHeight="false" outlineLevel="0" collapsed="false">
      <c r="A55" s="95"/>
      <c r="B55" s="96" t="s">
        <v>266</v>
      </c>
      <c r="C55" s="97" t="n">
        <f aca="false">C12+C33+C41+C47+C53+C32+C18+C22</f>
        <v>5871.8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12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8" width="38.28"/>
    <col collapsed="false" customWidth="true" hidden="false" outlineLevel="0" max="3" min="3" style="98" width="7.42"/>
    <col collapsed="false" customWidth="true" hidden="false" outlineLevel="0" max="4" min="4" style="98" width="5.71"/>
    <col collapsed="false" customWidth="true" hidden="false" outlineLevel="0" max="5" min="5" style="98" width="6.41"/>
    <col collapsed="false" customWidth="true" hidden="false" outlineLevel="0" max="6" min="6" style="98" width="11.99"/>
    <col collapsed="false" customWidth="true" hidden="false" outlineLevel="0" max="7" min="7" style="98" width="7.85"/>
    <col collapsed="false" customWidth="true" hidden="false" outlineLevel="0" max="8" min="8" style="98" width="9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99" t="s">
        <v>267</v>
      </c>
    </row>
    <row r="2" customFormat="false" ht="12.75" hidden="false" customHeight="false" outlineLevel="0" collapsed="false">
      <c r="H2" s="99" t="s">
        <v>1</v>
      </c>
    </row>
    <row r="3" customFormat="false" ht="12.75" hidden="false" customHeight="true" outlineLevel="0" collapsed="false">
      <c r="H3" s="99" t="s">
        <v>2</v>
      </c>
    </row>
    <row r="4" customFormat="false" ht="12.75" hidden="false" customHeight="false" outlineLevel="0" collapsed="false">
      <c r="B4" s="100"/>
      <c r="H4" s="99" t="s">
        <v>3</v>
      </c>
    </row>
    <row r="5" customFormat="false" ht="12.75" hidden="false" customHeight="true" outlineLevel="0" collapsed="false">
      <c r="B5" s="101"/>
      <c r="H5" s="43" t="s">
        <v>70</v>
      </c>
    </row>
    <row r="6" customFormat="false" ht="12" hidden="false" customHeight="true" outlineLevel="0" collapsed="false">
      <c r="B6" s="102"/>
      <c r="G6" s="100"/>
      <c r="H6" s="43" t="s">
        <v>145</v>
      </c>
    </row>
    <row r="7" customFormat="false" ht="12.75" hidden="true" customHeight="false" outlineLevel="0" collapsed="false">
      <c r="B7" s="102"/>
      <c r="C7" s="99"/>
      <c r="G7" s="100"/>
    </row>
    <row r="8" customFormat="false" ht="12.75" hidden="false" customHeight="true" outlineLevel="0" collapsed="false">
      <c r="A8" s="103" t="s">
        <v>268</v>
      </c>
      <c r="B8" s="103"/>
      <c r="C8" s="103"/>
      <c r="D8" s="103"/>
      <c r="E8" s="103"/>
      <c r="F8" s="103"/>
      <c r="G8" s="103"/>
      <c r="H8" s="103"/>
    </row>
    <row r="9" customFormat="false" ht="8.2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</row>
    <row r="10" customFormat="false" ht="12.75" hidden="false" customHeight="true" outlineLevel="0" collapsed="false">
      <c r="B10" s="104"/>
      <c r="C10" s="105"/>
      <c r="H10" s="99" t="s">
        <v>73</v>
      </c>
    </row>
    <row r="11" customFormat="false" ht="12.75" hidden="false" customHeight="true" outlineLevel="0" collapsed="false">
      <c r="A11" s="106" t="s">
        <v>7</v>
      </c>
      <c r="B11" s="106" t="s">
        <v>269</v>
      </c>
      <c r="C11" s="107" t="s">
        <v>147</v>
      </c>
      <c r="D11" s="107" t="s">
        <v>270</v>
      </c>
      <c r="E11" s="107" t="s">
        <v>271</v>
      </c>
      <c r="F11" s="107" t="s">
        <v>272</v>
      </c>
      <c r="G11" s="107" t="s">
        <v>273</v>
      </c>
      <c r="H11" s="108" t="s">
        <v>76</v>
      </c>
    </row>
    <row r="12" customFormat="false" ht="12.75" hidden="false" customHeight="false" outlineLevel="0" collapsed="false">
      <c r="A12" s="106"/>
      <c r="B12" s="106"/>
      <c r="C12" s="107"/>
      <c r="D12" s="107"/>
      <c r="E12" s="107"/>
      <c r="F12" s="107"/>
      <c r="G12" s="107"/>
      <c r="H12" s="108"/>
    </row>
    <row r="13" customFormat="false" ht="24" hidden="false" customHeight="false" outlineLevel="0" collapsed="false">
      <c r="A13" s="109" t="n">
        <v>1</v>
      </c>
      <c r="B13" s="110" t="s">
        <v>55</v>
      </c>
      <c r="C13" s="111" t="s">
        <v>274</v>
      </c>
      <c r="D13" s="107" t="s">
        <v>275</v>
      </c>
      <c r="E13" s="107" t="s">
        <v>276</v>
      </c>
      <c r="F13" s="107"/>
      <c r="G13" s="111"/>
      <c r="H13" s="112" t="n">
        <f aca="false">H14+H57</f>
        <v>5511.1</v>
      </c>
    </row>
    <row r="14" customFormat="false" ht="12.75" hidden="false" customHeight="false" outlineLevel="0" collapsed="false">
      <c r="A14" s="109"/>
      <c r="B14" s="113" t="s">
        <v>184</v>
      </c>
      <c r="C14" s="114" t="n">
        <v>984</v>
      </c>
      <c r="D14" s="115" t="s">
        <v>275</v>
      </c>
      <c r="E14" s="116"/>
      <c r="F14" s="116"/>
      <c r="G14" s="116"/>
      <c r="H14" s="117" t="n">
        <f aca="false">H15+H20+H56</f>
        <v>2933</v>
      </c>
    </row>
    <row r="15" customFormat="false" ht="36" hidden="false" customHeight="false" outlineLevel="0" collapsed="false">
      <c r="A15" s="109"/>
      <c r="B15" s="118" t="s">
        <v>277</v>
      </c>
      <c r="C15" s="111" t="s">
        <v>274</v>
      </c>
      <c r="D15" s="107" t="s">
        <v>275</v>
      </c>
      <c r="E15" s="107" t="s">
        <v>278</v>
      </c>
      <c r="F15" s="111"/>
      <c r="G15" s="111"/>
      <c r="H15" s="119" t="n">
        <f aca="false">H16</f>
        <v>957</v>
      </c>
    </row>
    <row r="16" customFormat="false" ht="36" hidden="false" customHeight="false" outlineLevel="0" collapsed="false">
      <c r="A16" s="109"/>
      <c r="B16" s="120" t="s">
        <v>279</v>
      </c>
      <c r="C16" s="111" t="s">
        <v>274</v>
      </c>
      <c r="D16" s="111" t="s">
        <v>275</v>
      </c>
      <c r="E16" s="111" t="s">
        <v>278</v>
      </c>
      <c r="F16" s="111" t="s">
        <v>280</v>
      </c>
      <c r="G16" s="111"/>
      <c r="H16" s="121" t="n">
        <f aca="false">H17</f>
        <v>957</v>
      </c>
    </row>
    <row r="17" customFormat="false" ht="36" hidden="false" customHeight="false" outlineLevel="0" collapsed="false">
      <c r="A17" s="109"/>
      <c r="B17" s="120" t="s">
        <v>281</v>
      </c>
      <c r="C17" s="111" t="s">
        <v>274</v>
      </c>
      <c r="D17" s="111" t="s">
        <v>275</v>
      </c>
      <c r="E17" s="111" t="s">
        <v>278</v>
      </c>
      <c r="F17" s="111" t="s">
        <v>282</v>
      </c>
      <c r="G17" s="111"/>
      <c r="H17" s="121" t="n">
        <f aca="false">H18+H19</f>
        <v>957</v>
      </c>
    </row>
    <row r="18" customFormat="false" ht="27" hidden="false" customHeight="true" outlineLevel="0" collapsed="false">
      <c r="A18" s="109"/>
      <c r="B18" s="120" t="s">
        <v>283</v>
      </c>
      <c r="C18" s="111" t="s">
        <v>274</v>
      </c>
      <c r="D18" s="111" t="s">
        <v>275</v>
      </c>
      <c r="E18" s="111" t="s">
        <v>278</v>
      </c>
      <c r="F18" s="111" t="s">
        <v>282</v>
      </c>
      <c r="G18" s="111" t="s">
        <v>284</v>
      </c>
      <c r="H18" s="121" t="n">
        <v>735</v>
      </c>
    </row>
    <row r="19" customFormat="false" ht="39.75" hidden="false" customHeight="true" outlineLevel="0" collapsed="false">
      <c r="A19" s="109"/>
      <c r="B19" s="122" t="s">
        <v>285</v>
      </c>
      <c r="C19" s="123" t="n">
        <v>984</v>
      </c>
      <c r="D19" s="124" t="s">
        <v>275</v>
      </c>
      <c r="E19" s="124" t="s">
        <v>286</v>
      </c>
      <c r="F19" s="75" t="s">
        <v>282</v>
      </c>
      <c r="G19" s="123" t="n">
        <v>129</v>
      </c>
      <c r="H19" s="125" t="n">
        <v>222</v>
      </c>
    </row>
    <row r="20" customFormat="false" ht="60" hidden="false" customHeight="false" outlineLevel="0" collapsed="false">
      <c r="A20" s="109"/>
      <c r="B20" s="118" t="s">
        <v>190</v>
      </c>
      <c r="C20" s="111" t="s">
        <v>274</v>
      </c>
      <c r="D20" s="111" t="s">
        <v>275</v>
      </c>
      <c r="E20" s="111" t="s">
        <v>287</v>
      </c>
      <c r="F20" s="111"/>
      <c r="G20" s="111"/>
      <c r="H20" s="119" t="n">
        <f aca="false">H21</f>
        <v>1966</v>
      </c>
    </row>
    <row r="21" customFormat="false" ht="36" hidden="false" customHeight="false" outlineLevel="0" collapsed="false">
      <c r="A21" s="109"/>
      <c r="B21" s="120" t="s">
        <v>279</v>
      </c>
      <c r="C21" s="111" t="s">
        <v>274</v>
      </c>
      <c r="D21" s="111" t="s">
        <v>275</v>
      </c>
      <c r="E21" s="111" t="s">
        <v>287</v>
      </c>
      <c r="F21" s="111" t="s">
        <v>280</v>
      </c>
      <c r="G21" s="111"/>
      <c r="H21" s="121" t="n">
        <f aca="false">H22</f>
        <v>1966</v>
      </c>
    </row>
    <row r="22" customFormat="false" ht="24" hidden="false" customHeight="false" outlineLevel="0" collapsed="false">
      <c r="A22" s="109"/>
      <c r="B22" s="120" t="s">
        <v>288</v>
      </c>
      <c r="C22" s="111" t="s">
        <v>274</v>
      </c>
      <c r="D22" s="111" t="s">
        <v>275</v>
      </c>
      <c r="E22" s="111" t="s">
        <v>287</v>
      </c>
      <c r="F22" s="111" t="s">
        <v>289</v>
      </c>
      <c r="G22" s="111"/>
      <c r="H22" s="121" t="n">
        <f aca="false">H23+H24</f>
        <v>1966</v>
      </c>
    </row>
    <row r="23" customFormat="false" ht="27" hidden="false" customHeight="true" outlineLevel="0" collapsed="false">
      <c r="A23" s="109"/>
      <c r="B23" s="120" t="s">
        <v>290</v>
      </c>
      <c r="C23" s="111" t="s">
        <v>274</v>
      </c>
      <c r="D23" s="111" t="s">
        <v>275</v>
      </c>
      <c r="E23" s="111" t="s">
        <v>287</v>
      </c>
      <c r="F23" s="111" t="s">
        <v>289</v>
      </c>
      <c r="G23" s="111" t="s">
        <v>284</v>
      </c>
      <c r="H23" s="126" t="n">
        <v>1510</v>
      </c>
    </row>
    <row r="24" customFormat="false" ht="43.5" hidden="false" customHeight="true" outlineLevel="0" collapsed="false">
      <c r="A24" s="109"/>
      <c r="B24" s="120" t="s">
        <v>291</v>
      </c>
      <c r="C24" s="111" t="s">
        <v>274</v>
      </c>
      <c r="D24" s="111" t="s">
        <v>275</v>
      </c>
      <c r="E24" s="111" t="s">
        <v>287</v>
      </c>
      <c r="F24" s="111" t="s">
        <v>289</v>
      </c>
      <c r="G24" s="111" t="s">
        <v>292</v>
      </c>
      <c r="H24" s="121" t="n">
        <v>456</v>
      </c>
    </row>
    <row r="25" customFormat="false" ht="15" hidden="true" customHeight="true" outlineLevel="0" collapsed="false">
      <c r="A25" s="109"/>
      <c r="B25" s="120" t="s">
        <v>293</v>
      </c>
      <c r="C25" s="111" t="s">
        <v>274</v>
      </c>
      <c r="D25" s="111" t="s">
        <v>275</v>
      </c>
      <c r="E25" s="111" t="s">
        <v>287</v>
      </c>
      <c r="F25" s="111"/>
      <c r="G25" s="111"/>
      <c r="H25" s="126" t="n">
        <v>0</v>
      </c>
    </row>
    <row r="26" customFormat="false" ht="22.5" hidden="true" customHeight="true" outlineLevel="0" collapsed="false">
      <c r="A26" s="109"/>
      <c r="B26" s="122" t="s">
        <v>294</v>
      </c>
      <c r="C26" s="111" t="s">
        <v>274</v>
      </c>
      <c r="D26" s="111" t="s">
        <v>275</v>
      </c>
      <c r="E26" s="111" t="s">
        <v>287</v>
      </c>
      <c r="F26" s="111" t="s">
        <v>295</v>
      </c>
      <c r="G26" s="111" t="s">
        <v>284</v>
      </c>
      <c r="H26" s="126" t="n">
        <v>0</v>
      </c>
    </row>
    <row r="27" customFormat="false" ht="36.75" hidden="true" customHeight="true" outlineLevel="0" collapsed="false">
      <c r="A27" s="109"/>
      <c r="B27" s="120" t="s">
        <v>296</v>
      </c>
      <c r="C27" s="111" t="s">
        <v>274</v>
      </c>
      <c r="D27" s="111" t="s">
        <v>275</v>
      </c>
      <c r="E27" s="111" t="s">
        <v>287</v>
      </c>
      <c r="F27" s="111" t="s">
        <v>295</v>
      </c>
      <c r="G27" s="111" t="s">
        <v>292</v>
      </c>
      <c r="H27" s="126" t="n">
        <v>0</v>
      </c>
    </row>
    <row r="28" customFormat="false" ht="18.75" hidden="true" customHeight="true" outlineLevel="0" collapsed="false">
      <c r="A28" s="109"/>
      <c r="B28" s="120" t="s">
        <v>297</v>
      </c>
      <c r="C28" s="111" t="s">
        <v>298</v>
      </c>
      <c r="D28" s="111" t="s">
        <v>275</v>
      </c>
      <c r="E28" s="111" t="s">
        <v>287</v>
      </c>
      <c r="F28" s="111" t="s">
        <v>299</v>
      </c>
      <c r="G28" s="111" t="s">
        <v>300</v>
      </c>
      <c r="H28" s="112"/>
    </row>
    <row r="29" customFormat="false" ht="24.75" hidden="true" customHeight="true" outlineLevel="0" collapsed="false">
      <c r="A29" s="109"/>
      <c r="B29" s="120" t="s">
        <v>301</v>
      </c>
      <c r="C29" s="111" t="s">
        <v>298</v>
      </c>
      <c r="D29" s="111" t="s">
        <v>275</v>
      </c>
      <c r="E29" s="111" t="s">
        <v>287</v>
      </c>
      <c r="F29" s="111" t="s">
        <v>299</v>
      </c>
      <c r="G29" s="111" t="s">
        <v>302</v>
      </c>
      <c r="H29" s="112"/>
    </row>
    <row r="30" customFormat="false" ht="21" hidden="true" customHeight="true" outlineLevel="0" collapsed="false">
      <c r="A30" s="109"/>
      <c r="B30" s="120" t="s">
        <v>303</v>
      </c>
      <c r="C30" s="111" t="s">
        <v>298</v>
      </c>
      <c r="D30" s="111" t="s">
        <v>275</v>
      </c>
      <c r="E30" s="111" t="s">
        <v>287</v>
      </c>
      <c r="F30" s="111" t="s">
        <v>304</v>
      </c>
      <c r="G30" s="111" t="s">
        <v>305</v>
      </c>
      <c r="H30" s="112"/>
    </row>
    <row r="31" customFormat="false" ht="18" hidden="true" customHeight="true" outlineLevel="0" collapsed="false">
      <c r="A31" s="109"/>
      <c r="B31" s="127" t="s">
        <v>306</v>
      </c>
      <c r="C31" s="111" t="s">
        <v>298</v>
      </c>
      <c r="D31" s="111" t="s">
        <v>275</v>
      </c>
      <c r="E31" s="111" t="s">
        <v>287</v>
      </c>
      <c r="F31" s="111" t="s">
        <v>307</v>
      </c>
      <c r="G31" s="111" t="s">
        <v>308</v>
      </c>
      <c r="H31" s="112"/>
    </row>
    <row r="32" customFormat="false" ht="26.25" hidden="true" customHeight="true" outlineLevel="0" collapsed="false">
      <c r="A32" s="109"/>
      <c r="B32" s="120" t="s">
        <v>309</v>
      </c>
      <c r="C32" s="111" t="s">
        <v>298</v>
      </c>
      <c r="D32" s="111" t="s">
        <v>275</v>
      </c>
      <c r="E32" s="111" t="s">
        <v>287</v>
      </c>
      <c r="F32" s="111" t="s">
        <v>307</v>
      </c>
      <c r="G32" s="111" t="s">
        <v>310</v>
      </c>
      <c r="H32" s="112"/>
    </row>
    <row r="33" customFormat="false" ht="18.75" hidden="true" customHeight="true" outlineLevel="0" collapsed="false">
      <c r="A33" s="109"/>
      <c r="B33" s="118" t="s">
        <v>311</v>
      </c>
      <c r="C33" s="111" t="s">
        <v>298</v>
      </c>
      <c r="D33" s="111" t="s">
        <v>275</v>
      </c>
      <c r="E33" s="111" t="s">
        <v>312</v>
      </c>
      <c r="F33" s="111"/>
      <c r="G33" s="111"/>
      <c r="H33" s="112"/>
    </row>
    <row r="34" customFormat="false" ht="21.75" hidden="true" customHeight="true" outlineLevel="0" collapsed="false">
      <c r="A34" s="109"/>
      <c r="B34" s="120" t="s">
        <v>279</v>
      </c>
      <c r="C34" s="111" t="s">
        <v>298</v>
      </c>
      <c r="D34" s="111" t="s">
        <v>275</v>
      </c>
      <c r="E34" s="111" t="s">
        <v>312</v>
      </c>
      <c r="F34" s="111" t="s">
        <v>313</v>
      </c>
      <c r="G34" s="111"/>
      <c r="H34" s="112"/>
    </row>
    <row r="35" customFormat="false" ht="15" hidden="true" customHeight="true" outlineLevel="0" collapsed="false">
      <c r="A35" s="109"/>
      <c r="B35" s="120" t="s">
        <v>288</v>
      </c>
      <c r="C35" s="111" t="s">
        <v>298</v>
      </c>
      <c r="D35" s="111" t="s">
        <v>275</v>
      </c>
      <c r="E35" s="111" t="s">
        <v>312</v>
      </c>
      <c r="F35" s="111" t="s">
        <v>314</v>
      </c>
      <c r="G35" s="111"/>
      <c r="H35" s="112"/>
    </row>
    <row r="36" customFormat="false" ht="0.75" hidden="true" customHeight="true" outlineLevel="0" collapsed="false">
      <c r="A36" s="109"/>
      <c r="B36" s="120" t="s">
        <v>315</v>
      </c>
      <c r="C36" s="111" t="s">
        <v>298</v>
      </c>
      <c r="D36" s="111" t="s">
        <v>275</v>
      </c>
      <c r="E36" s="111" t="s">
        <v>312</v>
      </c>
      <c r="F36" s="111" t="s">
        <v>314</v>
      </c>
      <c r="G36" s="111" t="s">
        <v>284</v>
      </c>
      <c r="H36" s="112"/>
    </row>
    <row r="37" customFormat="false" ht="11.25" hidden="true" customHeight="true" outlineLevel="0" collapsed="false">
      <c r="A37" s="109"/>
      <c r="B37" s="120" t="s">
        <v>316</v>
      </c>
      <c r="C37" s="111" t="s">
        <v>298</v>
      </c>
      <c r="D37" s="111" t="s">
        <v>275</v>
      </c>
      <c r="E37" s="111" t="s">
        <v>312</v>
      </c>
      <c r="F37" s="111" t="s">
        <v>314</v>
      </c>
      <c r="G37" s="111" t="s">
        <v>317</v>
      </c>
      <c r="H37" s="112"/>
    </row>
    <row r="38" customFormat="false" ht="13.5" hidden="true" customHeight="true" outlineLevel="0" collapsed="false">
      <c r="A38" s="109"/>
      <c r="B38" s="120" t="s">
        <v>318</v>
      </c>
      <c r="C38" s="111" t="s">
        <v>298</v>
      </c>
      <c r="D38" s="111" t="s">
        <v>275</v>
      </c>
      <c r="E38" s="111" t="s">
        <v>312</v>
      </c>
      <c r="F38" s="111" t="s">
        <v>314</v>
      </c>
      <c r="G38" s="111" t="s">
        <v>319</v>
      </c>
      <c r="H38" s="112"/>
    </row>
    <row r="39" customFormat="false" ht="0.75" hidden="true" customHeight="true" outlineLevel="0" collapsed="false">
      <c r="A39" s="109"/>
      <c r="B39" s="120" t="s">
        <v>320</v>
      </c>
      <c r="C39" s="111" t="s">
        <v>298</v>
      </c>
      <c r="D39" s="111" t="s">
        <v>275</v>
      </c>
      <c r="E39" s="111" t="s">
        <v>312</v>
      </c>
      <c r="F39" s="111" t="s">
        <v>314</v>
      </c>
      <c r="G39" s="111" t="s">
        <v>321</v>
      </c>
      <c r="H39" s="112"/>
    </row>
    <row r="40" customFormat="false" ht="21" hidden="true" customHeight="true" outlineLevel="0" collapsed="false">
      <c r="A40" s="109"/>
      <c r="B40" s="120" t="s">
        <v>297</v>
      </c>
      <c r="C40" s="111" t="s">
        <v>298</v>
      </c>
      <c r="D40" s="111" t="s">
        <v>275</v>
      </c>
      <c r="E40" s="111" t="s">
        <v>312</v>
      </c>
      <c r="F40" s="111" t="s">
        <v>314</v>
      </c>
      <c r="G40" s="111" t="s">
        <v>300</v>
      </c>
      <c r="H40" s="112"/>
    </row>
    <row r="41" customFormat="false" ht="6" hidden="true" customHeight="true" outlineLevel="0" collapsed="false">
      <c r="A41" s="109"/>
      <c r="B41" s="120" t="s">
        <v>301</v>
      </c>
      <c r="C41" s="111" t="s">
        <v>298</v>
      </c>
      <c r="D41" s="111" t="s">
        <v>275</v>
      </c>
      <c r="E41" s="111" t="s">
        <v>312</v>
      </c>
      <c r="F41" s="111" t="s">
        <v>314</v>
      </c>
      <c r="G41" s="111" t="s">
        <v>302</v>
      </c>
      <c r="H41" s="112"/>
    </row>
    <row r="42" customFormat="false" ht="28.5" hidden="true" customHeight="true" outlineLevel="0" collapsed="false">
      <c r="A42" s="109"/>
      <c r="B42" s="118" t="s">
        <v>194</v>
      </c>
      <c r="C42" s="111" t="s">
        <v>274</v>
      </c>
      <c r="D42" s="111" t="s">
        <v>275</v>
      </c>
      <c r="E42" s="111" t="s">
        <v>322</v>
      </c>
      <c r="F42" s="107"/>
      <c r="G42" s="107"/>
      <c r="H42" s="112" t="n">
        <f aca="false">H43</f>
        <v>0</v>
      </c>
    </row>
    <row r="43" customFormat="false" ht="24.75" hidden="true" customHeight="true" outlineLevel="0" collapsed="false">
      <c r="A43" s="109"/>
      <c r="B43" s="120" t="s">
        <v>323</v>
      </c>
      <c r="C43" s="111" t="s">
        <v>274</v>
      </c>
      <c r="D43" s="111" t="s">
        <v>275</v>
      </c>
      <c r="E43" s="111" t="s">
        <v>322</v>
      </c>
      <c r="F43" s="111" t="s">
        <v>324</v>
      </c>
      <c r="G43" s="111" t="s">
        <v>321</v>
      </c>
      <c r="H43" s="126" t="n">
        <v>0</v>
      </c>
    </row>
    <row r="44" customFormat="false" ht="24" hidden="true" customHeight="false" outlineLevel="0" collapsed="false">
      <c r="A44" s="109"/>
      <c r="B44" s="120" t="s">
        <v>325</v>
      </c>
      <c r="C44" s="111" t="s">
        <v>298</v>
      </c>
      <c r="D44" s="111" t="s">
        <v>275</v>
      </c>
      <c r="E44" s="111" t="s">
        <v>322</v>
      </c>
      <c r="F44" s="111" t="s">
        <v>326</v>
      </c>
      <c r="G44" s="111"/>
      <c r="H44" s="112"/>
    </row>
    <row r="45" customFormat="false" ht="36" hidden="true" customHeight="false" outlineLevel="0" collapsed="false">
      <c r="A45" s="109"/>
      <c r="B45" s="120" t="s">
        <v>320</v>
      </c>
      <c r="C45" s="111" t="s">
        <v>298</v>
      </c>
      <c r="D45" s="111" t="s">
        <v>275</v>
      </c>
      <c r="E45" s="111" t="s">
        <v>322</v>
      </c>
      <c r="F45" s="111" t="s">
        <v>326</v>
      </c>
      <c r="G45" s="111" t="s">
        <v>321</v>
      </c>
      <c r="H45" s="112"/>
    </row>
    <row r="46" customFormat="false" ht="24" hidden="true" customHeight="false" outlineLevel="0" collapsed="false">
      <c r="A46" s="109"/>
      <c r="B46" s="120" t="s">
        <v>327</v>
      </c>
      <c r="C46" s="111" t="s">
        <v>298</v>
      </c>
      <c r="D46" s="111" t="s">
        <v>275</v>
      </c>
      <c r="E46" s="111" t="s">
        <v>322</v>
      </c>
      <c r="F46" s="111" t="s">
        <v>328</v>
      </c>
      <c r="G46" s="111"/>
      <c r="H46" s="112"/>
    </row>
    <row r="47" customFormat="false" ht="0.75" hidden="true" customHeight="true" outlineLevel="0" collapsed="false">
      <c r="A47" s="109"/>
      <c r="B47" s="120" t="s">
        <v>320</v>
      </c>
      <c r="C47" s="111" t="s">
        <v>298</v>
      </c>
      <c r="D47" s="111" t="s">
        <v>275</v>
      </c>
      <c r="E47" s="111" t="s">
        <v>322</v>
      </c>
      <c r="F47" s="111" t="s">
        <v>328</v>
      </c>
      <c r="G47" s="111" t="s">
        <v>321</v>
      </c>
      <c r="H47" s="112"/>
    </row>
    <row r="48" customFormat="false" ht="19.5" hidden="true" customHeight="true" outlineLevel="0" collapsed="false">
      <c r="A48" s="109"/>
      <c r="B48" s="118" t="s">
        <v>196</v>
      </c>
      <c r="C48" s="111" t="s">
        <v>298</v>
      </c>
      <c r="D48" s="111" t="s">
        <v>275</v>
      </c>
      <c r="E48" s="111" t="s">
        <v>329</v>
      </c>
      <c r="F48" s="111"/>
      <c r="G48" s="111"/>
      <c r="H48" s="112"/>
    </row>
    <row r="49" customFormat="false" ht="24" hidden="true" customHeight="true" outlineLevel="0" collapsed="false">
      <c r="A49" s="109"/>
      <c r="B49" s="120" t="s">
        <v>330</v>
      </c>
      <c r="C49" s="111" t="s">
        <v>298</v>
      </c>
      <c r="D49" s="111" t="s">
        <v>275</v>
      </c>
      <c r="E49" s="111" t="s">
        <v>329</v>
      </c>
      <c r="F49" s="111" t="s">
        <v>331</v>
      </c>
      <c r="G49" s="111"/>
      <c r="H49" s="112"/>
    </row>
    <row r="50" customFormat="false" ht="26.25" hidden="true" customHeight="true" outlineLevel="0" collapsed="false">
      <c r="A50" s="109"/>
      <c r="B50" s="128" t="s">
        <v>332</v>
      </c>
      <c r="C50" s="111" t="s">
        <v>298</v>
      </c>
      <c r="D50" s="111" t="s">
        <v>275</v>
      </c>
      <c r="E50" s="111" t="s">
        <v>329</v>
      </c>
      <c r="F50" s="111" t="s">
        <v>333</v>
      </c>
      <c r="G50" s="111"/>
      <c r="H50" s="112"/>
    </row>
    <row r="51" customFormat="false" ht="24.75" hidden="true" customHeight="true" outlineLevel="0" collapsed="false">
      <c r="A51" s="109"/>
      <c r="B51" s="120" t="s">
        <v>334</v>
      </c>
      <c r="C51" s="111" t="s">
        <v>298</v>
      </c>
      <c r="D51" s="111" t="s">
        <v>275</v>
      </c>
      <c r="E51" s="111" t="s">
        <v>329</v>
      </c>
      <c r="F51" s="111" t="s">
        <v>333</v>
      </c>
      <c r="G51" s="111" t="s">
        <v>335</v>
      </c>
      <c r="H51" s="112"/>
    </row>
    <row r="52" customFormat="false" ht="31.5" hidden="true" customHeight="true" outlineLevel="0" collapsed="false">
      <c r="A52" s="109"/>
      <c r="B52" s="128" t="s">
        <v>336</v>
      </c>
      <c r="C52" s="111" t="s">
        <v>298</v>
      </c>
      <c r="D52" s="111" t="s">
        <v>275</v>
      </c>
      <c r="E52" s="111" t="s">
        <v>329</v>
      </c>
      <c r="F52" s="111" t="s">
        <v>337</v>
      </c>
      <c r="G52" s="111"/>
      <c r="H52" s="112"/>
    </row>
    <row r="53" customFormat="false" ht="17.25" hidden="true" customHeight="true" outlineLevel="0" collapsed="false">
      <c r="A53" s="109"/>
      <c r="B53" s="120" t="s">
        <v>334</v>
      </c>
      <c r="C53" s="111" t="s">
        <v>298</v>
      </c>
      <c r="D53" s="111" t="s">
        <v>275</v>
      </c>
      <c r="E53" s="111" t="s">
        <v>329</v>
      </c>
      <c r="F53" s="111" t="s">
        <v>337</v>
      </c>
      <c r="G53" s="111" t="s">
        <v>335</v>
      </c>
      <c r="H53" s="112"/>
    </row>
    <row r="54" customFormat="false" ht="12.75" hidden="true" customHeight="true" outlineLevel="0" collapsed="false">
      <c r="A54" s="109"/>
      <c r="B54" s="128" t="s">
        <v>338</v>
      </c>
      <c r="C54" s="111" t="s">
        <v>298</v>
      </c>
      <c r="D54" s="111" t="s">
        <v>275</v>
      </c>
      <c r="E54" s="111" t="s">
        <v>329</v>
      </c>
      <c r="F54" s="111" t="s">
        <v>339</v>
      </c>
      <c r="G54" s="111"/>
      <c r="H54" s="112"/>
    </row>
    <row r="55" customFormat="false" ht="12.75" hidden="true" customHeight="true" outlineLevel="0" collapsed="false">
      <c r="A55" s="109"/>
      <c r="B55" s="120" t="s">
        <v>334</v>
      </c>
      <c r="C55" s="111" t="s">
        <v>298</v>
      </c>
      <c r="D55" s="111" t="s">
        <v>275</v>
      </c>
      <c r="E55" s="111" t="s">
        <v>329</v>
      </c>
      <c r="F55" s="111" t="s">
        <v>339</v>
      </c>
      <c r="G55" s="111" t="s">
        <v>335</v>
      </c>
      <c r="H55" s="112"/>
    </row>
    <row r="56" customFormat="false" ht="24.75" hidden="false" customHeight="true" outlineLevel="0" collapsed="false">
      <c r="A56" s="109"/>
      <c r="B56" s="120" t="s">
        <v>332</v>
      </c>
      <c r="C56" s="111" t="s">
        <v>274</v>
      </c>
      <c r="D56" s="111" t="s">
        <v>275</v>
      </c>
      <c r="E56" s="111" t="s">
        <v>329</v>
      </c>
      <c r="F56" s="111" t="s">
        <v>340</v>
      </c>
      <c r="G56" s="111" t="s">
        <v>335</v>
      </c>
      <c r="H56" s="129" t="n">
        <v>10</v>
      </c>
    </row>
    <row r="57" customFormat="false" ht="12.75" hidden="false" customHeight="true" outlineLevel="0" collapsed="false">
      <c r="A57" s="109"/>
      <c r="B57" s="130" t="s">
        <v>198</v>
      </c>
      <c r="C57" s="131" t="s">
        <v>274</v>
      </c>
      <c r="D57" s="131" t="s">
        <v>275</v>
      </c>
      <c r="E57" s="131" t="s">
        <v>341</v>
      </c>
      <c r="F57" s="131"/>
      <c r="G57" s="131"/>
      <c r="H57" s="132" t="n">
        <f aca="false">H60+H61+H62+H63+H66+H69+H70+H71+H84+H83+H72+H58+H76</f>
        <v>2578.1</v>
      </c>
    </row>
    <row r="58" customFormat="false" ht="33.75" hidden="false" customHeight="true" outlineLevel="0" collapsed="false">
      <c r="A58" s="109"/>
      <c r="B58" s="120" t="s">
        <v>332</v>
      </c>
      <c r="C58" s="111" t="s">
        <v>274</v>
      </c>
      <c r="D58" s="111" t="s">
        <v>275</v>
      </c>
      <c r="E58" s="111" t="s">
        <v>341</v>
      </c>
      <c r="F58" s="111" t="s">
        <v>340</v>
      </c>
      <c r="G58" s="111" t="s">
        <v>321</v>
      </c>
      <c r="H58" s="129" t="n">
        <v>0</v>
      </c>
    </row>
    <row r="59" customFormat="false" ht="24" hidden="false" customHeight="false" outlineLevel="0" collapsed="false">
      <c r="A59" s="109"/>
      <c r="B59" s="120" t="s">
        <v>342</v>
      </c>
      <c r="C59" s="111" t="s">
        <v>274</v>
      </c>
      <c r="D59" s="111" t="s">
        <v>275</v>
      </c>
      <c r="E59" s="111" t="s">
        <v>341</v>
      </c>
      <c r="F59" s="111" t="s">
        <v>324</v>
      </c>
      <c r="G59" s="111"/>
      <c r="H59" s="121" t="n">
        <f aca="false">H60+H61</f>
        <v>2242.8</v>
      </c>
    </row>
    <row r="60" customFormat="false" ht="30" hidden="false" customHeight="true" outlineLevel="0" collapsed="false">
      <c r="A60" s="109"/>
      <c r="B60" s="120" t="s">
        <v>343</v>
      </c>
      <c r="C60" s="111" t="s">
        <v>274</v>
      </c>
      <c r="D60" s="111" t="s">
        <v>275</v>
      </c>
      <c r="E60" s="111" t="s">
        <v>341</v>
      </c>
      <c r="F60" s="111" t="s">
        <v>324</v>
      </c>
      <c r="G60" s="111" t="s">
        <v>344</v>
      </c>
      <c r="H60" s="121" t="n">
        <f aca="false">1745.6-23</f>
        <v>1722.6</v>
      </c>
    </row>
    <row r="61" customFormat="false" ht="40.5" hidden="false" customHeight="true" outlineLevel="0" collapsed="false">
      <c r="A61" s="109"/>
      <c r="B61" s="122" t="s">
        <v>285</v>
      </c>
      <c r="C61" s="111" t="s">
        <v>274</v>
      </c>
      <c r="D61" s="111" t="s">
        <v>275</v>
      </c>
      <c r="E61" s="111" t="s">
        <v>341</v>
      </c>
      <c r="F61" s="111" t="s">
        <v>324</v>
      </c>
      <c r="G61" s="111" t="s">
        <v>345</v>
      </c>
      <c r="H61" s="121" t="n">
        <f aca="false">527.2-7</f>
        <v>520.2</v>
      </c>
    </row>
    <row r="62" customFormat="false" ht="26.25" hidden="false" customHeight="true" outlineLevel="0" collapsed="false">
      <c r="A62" s="109"/>
      <c r="B62" s="120" t="s">
        <v>346</v>
      </c>
      <c r="C62" s="111" t="s">
        <v>274</v>
      </c>
      <c r="D62" s="111" t="s">
        <v>275</v>
      </c>
      <c r="E62" s="111" t="s">
        <v>341</v>
      </c>
      <c r="F62" s="111" t="s">
        <v>324</v>
      </c>
      <c r="G62" s="111" t="s">
        <v>347</v>
      </c>
      <c r="H62" s="126" t="n">
        <v>0</v>
      </c>
    </row>
    <row r="63" customFormat="false" ht="26.25" hidden="true" customHeight="true" outlineLevel="0" collapsed="false">
      <c r="A63" s="109"/>
      <c r="B63" s="120" t="s">
        <v>293</v>
      </c>
      <c r="C63" s="111" t="s">
        <v>274</v>
      </c>
      <c r="D63" s="111" t="s">
        <v>275</v>
      </c>
      <c r="E63" s="111" t="s">
        <v>341</v>
      </c>
      <c r="F63" s="111" t="s">
        <v>348</v>
      </c>
      <c r="G63" s="111" t="s">
        <v>349</v>
      </c>
      <c r="H63" s="126" t="n">
        <v>0</v>
      </c>
    </row>
    <row r="64" customFormat="false" ht="26.25" hidden="true" customHeight="true" outlineLevel="0" collapsed="false">
      <c r="A64" s="109"/>
      <c r="B64" s="120" t="s">
        <v>290</v>
      </c>
      <c r="C64" s="111" t="s">
        <v>274</v>
      </c>
      <c r="D64" s="111" t="s">
        <v>275</v>
      </c>
      <c r="E64" s="111" t="s">
        <v>341</v>
      </c>
      <c r="F64" s="111" t="s">
        <v>348</v>
      </c>
      <c r="G64" s="111" t="s">
        <v>344</v>
      </c>
      <c r="H64" s="126" t="n">
        <v>0</v>
      </c>
    </row>
    <row r="65" customFormat="false" ht="33" hidden="true" customHeight="true" outlineLevel="0" collapsed="false">
      <c r="A65" s="109"/>
      <c r="B65" s="122" t="s">
        <v>285</v>
      </c>
      <c r="C65" s="111" t="s">
        <v>274</v>
      </c>
      <c r="D65" s="111" t="s">
        <v>275</v>
      </c>
      <c r="E65" s="111" t="s">
        <v>341</v>
      </c>
      <c r="F65" s="111" t="s">
        <v>348</v>
      </c>
      <c r="G65" s="111" t="s">
        <v>345</v>
      </c>
      <c r="H65" s="126" t="n">
        <v>0</v>
      </c>
    </row>
    <row r="66" customFormat="false" ht="33" hidden="true" customHeight="true" outlineLevel="0" collapsed="false">
      <c r="A66" s="109"/>
      <c r="B66" s="122" t="s">
        <v>293</v>
      </c>
      <c r="C66" s="111" t="s">
        <v>274</v>
      </c>
      <c r="D66" s="111" t="s">
        <v>275</v>
      </c>
      <c r="E66" s="111" t="s">
        <v>341</v>
      </c>
      <c r="F66" s="111" t="s">
        <v>350</v>
      </c>
      <c r="G66" s="111" t="s">
        <v>349</v>
      </c>
      <c r="H66" s="126" t="n">
        <v>0</v>
      </c>
    </row>
    <row r="67" customFormat="false" ht="33" hidden="true" customHeight="true" outlineLevel="0" collapsed="false">
      <c r="A67" s="109"/>
      <c r="B67" s="122" t="s">
        <v>290</v>
      </c>
      <c r="C67" s="111" t="s">
        <v>274</v>
      </c>
      <c r="D67" s="111" t="s">
        <v>275</v>
      </c>
      <c r="E67" s="111" t="s">
        <v>341</v>
      </c>
      <c r="F67" s="111" t="s">
        <v>350</v>
      </c>
      <c r="G67" s="111" t="s">
        <v>344</v>
      </c>
      <c r="H67" s="126" t="n">
        <v>0</v>
      </c>
    </row>
    <row r="68" customFormat="false" ht="33" hidden="true" customHeight="true" outlineLevel="0" collapsed="false">
      <c r="A68" s="109"/>
      <c r="B68" s="122" t="s">
        <v>285</v>
      </c>
      <c r="C68" s="111" t="s">
        <v>274</v>
      </c>
      <c r="D68" s="111" t="s">
        <v>275</v>
      </c>
      <c r="E68" s="111" t="s">
        <v>341</v>
      </c>
      <c r="F68" s="111" t="s">
        <v>350</v>
      </c>
      <c r="G68" s="111" t="s">
        <v>345</v>
      </c>
      <c r="H68" s="126" t="n">
        <v>0</v>
      </c>
    </row>
    <row r="69" customFormat="false" ht="24" hidden="false" customHeight="false" outlineLevel="0" collapsed="false">
      <c r="A69" s="109"/>
      <c r="B69" s="120" t="s">
        <v>318</v>
      </c>
      <c r="C69" s="111" t="s">
        <v>274</v>
      </c>
      <c r="D69" s="111" t="s">
        <v>275</v>
      </c>
      <c r="E69" s="111" t="s">
        <v>341</v>
      </c>
      <c r="F69" s="111" t="s">
        <v>324</v>
      </c>
      <c r="G69" s="111" t="s">
        <v>319</v>
      </c>
      <c r="H69" s="121" t="n">
        <v>80.3</v>
      </c>
    </row>
    <row r="70" customFormat="false" ht="26.25" hidden="false" customHeight="true" outlineLevel="0" collapsed="false">
      <c r="A70" s="109"/>
      <c r="B70" s="120" t="s">
        <v>320</v>
      </c>
      <c r="C70" s="111" t="s">
        <v>274</v>
      </c>
      <c r="D70" s="111" t="s">
        <v>275</v>
      </c>
      <c r="E70" s="111" t="s">
        <v>341</v>
      </c>
      <c r="F70" s="111" t="s">
        <v>324</v>
      </c>
      <c r="G70" s="111" t="s">
        <v>321</v>
      </c>
      <c r="H70" s="121" t="n">
        <v>7.6</v>
      </c>
    </row>
    <row r="71" customFormat="false" ht="31.5" hidden="false" customHeight="true" outlineLevel="0" collapsed="false">
      <c r="A71" s="109"/>
      <c r="B71" s="120" t="s">
        <v>351</v>
      </c>
      <c r="C71" s="111" t="s">
        <v>274</v>
      </c>
      <c r="D71" s="111" t="s">
        <v>275</v>
      </c>
      <c r="E71" s="111" t="s">
        <v>341</v>
      </c>
      <c r="F71" s="111" t="s">
        <v>324</v>
      </c>
      <c r="G71" s="111" t="s">
        <v>352</v>
      </c>
      <c r="H71" s="121" t="n">
        <v>180</v>
      </c>
    </row>
    <row r="72" customFormat="false" ht="31.5" hidden="true" customHeight="true" outlineLevel="0" collapsed="false">
      <c r="A72" s="109"/>
      <c r="B72" s="122" t="s">
        <v>353</v>
      </c>
      <c r="C72" s="111" t="s">
        <v>274</v>
      </c>
      <c r="D72" s="111" t="s">
        <v>275</v>
      </c>
      <c r="E72" s="111" t="s">
        <v>354</v>
      </c>
      <c r="F72" s="111" t="s">
        <v>355</v>
      </c>
      <c r="G72" s="111" t="s">
        <v>349</v>
      </c>
      <c r="H72" s="126" t="n">
        <f aca="false">H73+H74</f>
        <v>0</v>
      </c>
    </row>
    <row r="73" customFormat="false" ht="24.75" hidden="true" customHeight="true" outlineLevel="0" collapsed="false">
      <c r="A73" s="109"/>
      <c r="B73" s="133" t="s">
        <v>343</v>
      </c>
      <c r="C73" s="111" t="s">
        <v>274</v>
      </c>
      <c r="D73" s="111" t="s">
        <v>275</v>
      </c>
      <c r="E73" s="111" t="s">
        <v>341</v>
      </c>
      <c r="F73" s="111" t="s">
        <v>355</v>
      </c>
      <c r="G73" s="111" t="s">
        <v>344</v>
      </c>
      <c r="H73" s="126" t="n">
        <v>0</v>
      </c>
    </row>
    <row r="74" customFormat="false" ht="36" hidden="true" customHeight="true" outlineLevel="0" collapsed="false">
      <c r="A74" s="109"/>
      <c r="B74" s="122" t="s">
        <v>285</v>
      </c>
      <c r="C74" s="111" t="s">
        <v>274</v>
      </c>
      <c r="D74" s="111" t="s">
        <v>275</v>
      </c>
      <c r="E74" s="111" t="s">
        <v>341</v>
      </c>
      <c r="F74" s="111" t="s">
        <v>355</v>
      </c>
      <c r="G74" s="111" t="s">
        <v>345</v>
      </c>
      <c r="H74" s="126" t="n">
        <v>0</v>
      </c>
    </row>
    <row r="75" customFormat="false" ht="24" hidden="true" customHeight="true" outlineLevel="0" collapsed="false">
      <c r="A75" s="109"/>
      <c r="B75" s="120" t="s">
        <v>315</v>
      </c>
      <c r="C75" s="134" t="s">
        <v>298</v>
      </c>
      <c r="D75" s="111" t="s">
        <v>278</v>
      </c>
      <c r="E75" s="111" t="s">
        <v>356</v>
      </c>
      <c r="F75" s="111" t="s">
        <v>357</v>
      </c>
      <c r="G75" s="111" t="s">
        <v>284</v>
      </c>
      <c r="H75" s="129"/>
    </row>
    <row r="76" customFormat="false" ht="26.25" hidden="false" customHeight="true" outlineLevel="0" collapsed="false">
      <c r="A76" s="109"/>
      <c r="B76" s="120" t="s">
        <v>320</v>
      </c>
      <c r="C76" s="134" t="n">
        <v>984</v>
      </c>
      <c r="D76" s="111" t="s">
        <v>275</v>
      </c>
      <c r="E76" s="111" t="s">
        <v>341</v>
      </c>
      <c r="F76" s="111" t="s">
        <v>358</v>
      </c>
      <c r="G76" s="111" t="s">
        <v>321</v>
      </c>
      <c r="H76" s="121" t="n">
        <v>0</v>
      </c>
    </row>
    <row r="77" customFormat="false" ht="23.25" hidden="false" customHeight="true" outlineLevel="0" collapsed="false">
      <c r="A77" s="109"/>
      <c r="B77" s="113" t="s">
        <v>204</v>
      </c>
      <c r="C77" s="135" t="n">
        <v>984</v>
      </c>
      <c r="D77" s="135" t="s">
        <v>356</v>
      </c>
      <c r="E77" s="135"/>
      <c r="F77" s="135"/>
      <c r="G77" s="135"/>
      <c r="H77" s="136" t="n">
        <f aca="false">H78</f>
        <v>0</v>
      </c>
    </row>
    <row r="78" customFormat="false" ht="22.5" hidden="false" customHeight="true" outlineLevel="0" collapsed="false">
      <c r="A78" s="109"/>
      <c r="B78" s="118" t="s">
        <v>359</v>
      </c>
      <c r="C78" s="134" t="n">
        <v>984</v>
      </c>
      <c r="D78" s="111" t="s">
        <v>356</v>
      </c>
      <c r="E78" s="111" t="s">
        <v>360</v>
      </c>
      <c r="F78" s="111"/>
      <c r="G78" s="111"/>
      <c r="H78" s="119" t="n">
        <f aca="false">H79</f>
        <v>0</v>
      </c>
    </row>
    <row r="79" customFormat="false" ht="39" hidden="false" customHeight="true" outlineLevel="0" collapsed="false">
      <c r="A79" s="109"/>
      <c r="B79" s="120" t="s">
        <v>361</v>
      </c>
      <c r="C79" s="134" t="n">
        <v>984</v>
      </c>
      <c r="D79" s="111" t="s">
        <v>356</v>
      </c>
      <c r="E79" s="111" t="s">
        <v>360</v>
      </c>
      <c r="F79" s="111" t="s">
        <v>324</v>
      </c>
      <c r="G79" s="111"/>
      <c r="H79" s="121"/>
    </row>
    <row r="80" customFormat="false" ht="24.75" hidden="false" customHeight="true" outlineLevel="0" collapsed="false">
      <c r="A80" s="109"/>
      <c r="B80" s="120" t="s">
        <v>315</v>
      </c>
      <c r="C80" s="134" t="s">
        <v>298</v>
      </c>
      <c r="D80" s="111" t="s">
        <v>356</v>
      </c>
      <c r="E80" s="111" t="s">
        <v>360</v>
      </c>
      <c r="F80" s="111" t="s">
        <v>362</v>
      </c>
      <c r="G80" s="111" t="s">
        <v>284</v>
      </c>
      <c r="H80" s="121"/>
    </row>
    <row r="81" customFormat="false" ht="22.5" hidden="false" customHeight="true" outlineLevel="0" collapsed="false">
      <c r="A81" s="109"/>
      <c r="B81" s="120" t="s">
        <v>316</v>
      </c>
      <c r="C81" s="134" t="s">
        <v>298</v>
      </c>
      <c r="D81" s="111" t="s">
        <v>356</v>
      </c>
      <c r="E81" s="111" t="s">
        <v>360</v>
      </c>
      <c r="F81" s="111" t="s">
        <v>362</v>
      </c>
      <c r="G81" s="111" t="s">
        <v>317</v>
      </c>
      <c r="H81" s="121"/>
    </row>
    <row r="82" customFormat="false" ht="21.75" hidden="false" customHeight="true" outlineLevel="0" collapsed="false">
      <c r="A82" s="109"/>
      <c r="B82" s="120" t="s">
        <v>318</v>
      </c>
      <c r="C82" s="134" t="s">
        <v>298</v>
      </c>
      <c r="D82" s="111" t="s">
        <v>356</v>
      </c>
      <c r="E82" s="111" t="s">
        <v>360</v>
      </c>
      <c r="F82" s="111" t="s">
        <v>362</v>
      </c>
      <c r="G82" s="111" t="s">
        <v>319</v>
      </c>
      <c r="H82" s="121"/>
    </row>
    <row r="83" customFormat="false" ht="21.75" hidden="false" customHeight="true" outlineLevel="0" collapsed="false">
      <c r="A83" s="109"/>
      <c r="B83" s="120" t="s">
        <v>363</v>
      </c>
      <c r="C83" s="134" t="n">
        <v>984</v>
      </c>
      <c r="D83" s="111" t="s">
        <v>275</v>
      </c>
      <c r="E83" s="111" t="s">
        <v>341</v>
      </c>
      <c r="F83" s="111" t="s">
        <v>324</v>
      </c>
      <c r="G83" s="111" t="s">
        <v>310</v>
      </c>
      <c r="H83" s="121" t="n">
        <v>37.4</v>
      </c>
    </row>
    <row r="84" customFormat="false" ht="19.5" hidden="false" customHeight="true" outlineLevel="0" collapsed="false">
      <c r="A84" s="109"/>
      <c r="B84" s="120" t="s">
        <v>364</v>
      </c>
      <c r="C84" s="134" t="n">
        <v>984</v>
      </c>
      <c r="D84" s="111" t="s">
        <v>275</v>
      </c>
      <c r="E84" s="111" t="s">
        <v>341</v>
      </c>
      <c r="F84" s="111" t="s">
        <v>365</v>
      </c>
      <c r="G84" s="111" t="s">
        <v>366</v>
      </c>
      <c r="H84" s="121" t="n">
        <v>30</v>
      </c>
    </row>
    <row r="85" customFormat="false" ht="25.5" hidden="false" customHeight="true" outlineLevel="0" collapsed="false">
      <c r="A85" s="109"/>
      <c r="B85" s="137" t="s">
        <v>367</v>
      </c>
      <c r="C85" s="138" t="n">
        <v>984</v>
      </c>
      <c r="D85" s="139" t="s">
        <v>356</v>
      </c>
      <c r="E85" s="139" t="s">
        <v>368</v>
      </c>
      <c r="F85" s="139"/>
      <c r="G85" s="139"/>
      <c r="H85" s="140" t="n">
        <f aca="false">H86</f>
        <v>10</v>
      </c>
    </row>
    <row r="86" customFormat="false" ht="15.75" hidden="false" customHeight="true" outlineLevel="0" collapsed="false">
      <c r="A86" s="109"/>
      <c r="B86" s="118" t="s">
        <v>208</v>
      </c>
      <c r="C86" s="134" t="n">
        <v>984</v>
      </c>
      <c r="D86" s="111" t="s">
        <v>356</v>
      </c>
      <c r="E86" s="111" t="s">
        <v>368</v>
      </c>
      <c r="F86" s="111" t="s">
        <v>324</v>
      </c>
      <c r="G86" s="111"/>
      <c r="H86" s="126" t="n">
        <f aca="false">H87</f>
        <v>10</v>
      </c>
    </row>
    <row r="87" customFormat="false" ht="27" hidden="false" customHeight="true" outlineLevel="0" collapsed="false">
      <c r="A87" s="109"/>
      <c r="B87" s="120" t="s">
        <v>342</v>
      </c>
      <c r="C87" s="134" t="n">
        <v>984</v>
      </c>
      <c r="D87" s="111" t="s">
        <v>356</v>
      </c>
      <c r="E87" s="111" t="s">
        <v>368</v>
      </c>
      <c r="F87" s="111" t="s">
        <v>324</v>
      </c>
      <c r="G87" s="111" t="s">
        <v>321</v>
      </c>
      <c r="H87" s="126" t="n">
        <v>10</v>
      </c>
    </row>
    <row r="88" customFormat="false" ht="0.75" hidden="false" customHeight="true" outlineLevel="0" collapsed="false">
      <c r="A88" s="109"/>
      <c r="B88" s="120" t="s">
        <v>369</v>
      </c>
      <c r="C88" s="134" t="s">
        <v>298</v>
      </c>
      <c r="D88" s="111" t="s">
        <v>356</v>
      </c>
      <c r="E88" s="111" t="s">
        <v>368</v>
      </c>
      <c r="F88" s="111" t="s">
        <v>370</v>
      </c>
      <c r="G88" s="111" t="s">
        <v>344</v>
      </c>
      <c r="H88" s="112"/>
    </row>
    <row r="89" customFormat="false" ht="24" hidden="true" customHeight="true" outlineLevel="0" collapsed="false">
      <c r="A89" s="109"/>
      <c r="B89" s="120" t="s">
        <v>371</v>
      </c>
      <c r="C89" s="134" t="s">
        <v>298</v>
      </c>
      <c r="D89" s="111" t="s">
        <v>356</v>
      </c>
      <c r="E89" s="111" t="s">
        <v>368</v>
      </c>
      <c r="F89" s="111" t="s">
        <v>370</v>
      </c>
      <c r="G89" s="111" t="s">
        <v>347</v>
      </c>
      <c r="H89" s="112"/>
    </row>
    <row r="90" customFormat="false" ht="24" hidden="true" customHeight="true" outlineLevel="0" collapsed="false">
      <c r="A90" s="109"/>
      <c r="B90" s="120" t="s">
        <v>318</v>
      </c>
      <c r="C90" s="134" t="s">
        <v>298</v>
      </c>
      <c r="D90" s="111" t="s">
        <v>356</v>
      </c>
      <c r="E90" s="111" t="s">
        <v>368</v>
      </c>
      <c r="F90" s="111" t="s">
        <v>370</v>
      </c>
      <c r="G90" s="111" t="s">
        <v>319</v>
      </c>
      <c r="H90" s="112"/>
    </row>
    <row r="91" customFormat="false" ht="25.5" hidden="true" customHeight="true" outlineLevel="0" collapsed="false">
      <c r="A91" s="109"/>
      <c r="B91" s="120" t="s">
        <v>320</v>
      </c>
      <c r="C91" s="134" t="s">
        <v>298</v>
      </c>
      <c r="D91" s="111" t="s">
        <v>356</v>
      </c>
      <c r="E91" s="111" t="s">
        <v>368</v>
      </c>
      <c r="F91" s="111" t="s">
        <v>370</v>
      </c>
      <c r="G91" s="111" t="s">
        <v>321</v>
      </c>
      <c r="H91" s="112"/>
    </row>
    <row r="92" customFormat="false" ht="30.75" hidden="true" customHeight="true" outlineLevel="0" collapsed="false">
      <c r="A92" s="109"/>
      <c r="B92" s="118" t="s">
        <v>210</v>
      </c>
      <c r="C92" s="134" t="s">
        <v>298</v>
      </c>
      <c r="D92" s="111" t="s">
        <v>356</v>
      </c>
      <c r="E92" s="111" t="s">
        <v>329</v>
      </c>
      <c r="F92" s="111"/>
      <c r="G92" s="111"/>
      <c r="H92" s="112"/>
    </row>
    <row r="93" customFormat="false" ht="26.25" hidden="true" customHeight="true" outlineLevel="0" collapsed="false">
      <c r="A93" s="109"/>
      <c r="B93" s="120" t="s">
        <v>342</v>
      </c>
      <c r="C93" s="134" t="s">
        <v>298</v>
      </c>
      <c r="D93" s="111" t="s">
        <v>356</v>
      </c>
      <c r="E93" s="111" t="s">
        <v>329</v>
      </c>
      <c r="F93" s="111" t="s">
        <v>370</v>
      </c>
      <c r="G93" s="111"/>
      <c r="H93" s="112"/>
    </row>
    <row r="94" customFormat="false" ht="27" hidden="true" customHeight="true" outlineLevel="0" collapsed="false">
      <c r="A94" s="109"/>
      <c r="B94" s="120" t="s">
        <v>315</v>
      </c>
      <c r="C94" s="134" t="s">
        <v>298</v>
      </c>
      <c r="D94" s="111" t="s">
        <v>356</v>
      </c>
      <c r="E94" s="111" t="s">
        <v>329</v>
      </c>
      <c r="F94" s="111" t="s">
        <v>370</v>
      </c>
      <c r="G94" s="111" t="s">
        <v>284</v>
      </c>
      <c r="H94" s="112"/>
    </row>
    <row r="95" customFormat="false" ht="27" hidden="true" customHeight="true" outlineLevel="0" collapsed="false">
      <c r="A95" s="109"/>
      <c r="B95" s="120" t="s">
        <v>316</v>
      </c>
      <c r="C95" s="134" t="s">
        <v>298</v>
      </c>
      <c r="D95" s="111" t="s">
        <v>356</v>
      </c>
      <c r="E95" s="111" t="s">
        <v>329</v>
      </c>
      <c r="F95" s="111" t="s">
        <v>370</v>
      </c>
      <c r="G95" s="111" t="s">
        <v>317</v>
      </c>
      <c r="H95" s="112"/>
    </row>
    <row r="96" customFormat="false" ht="23.25" hidden="true" customHeight="true" outlineLevel="0" collapsed="false">
      <c r="A96" s="109"/>
      <c r="B96" s="120" t="s">
        <v>318</v>
      </c>
      <c r="C96" s="134" t="s">
        <v>298</v>
      </c>
      <c r="D96" s="111" t="s">
        <v>356</v>
      </c>
      <c r="E96" s="111" t="s">
        <v>329</v>
      </c>
      <c r="F96" s="111" t="s">
        <v>370</v>
      </c>
      <c r="G96" s="111" t="s">
        <v>319</v>
      </c>
      <c r="H96" s="112"/>
    </row>
    <row r="97" customFormat="false" ht="27" hidden="true" customHeight="true" outlineLevel="0" collapsed="false">
      <c r="A97" s="109"/>
      <c r="B97" s="120" t="s">
        <v>320</v>
      </c>
      <c r="C97" s="134" t="s">
        <v>298</v>
      </c>
      <c r="D97" s="111" t="s">
        <v>356</v>
      </c>
      <c r="E97" s="111" t="s">
        <v>329</v>
      </c>
      <c r="F97" s="111" t="s">
        <v>370</v>
      </c>
      <c r="G97" s="111" t="s">
        <v>321</v>
      </c>
      <c r="H97" s="112"/>
    </row>
    <row r="98" customFormat="false" ht="24.75" hidden="true" customHeight="true" outlineLevel="0" collapsed="false">
      <c r="A98" s="109"/>
      <c r="B98" s="120" t="s">
        <v>364</v>
      </c>
      <c r="C98" s="141" t="n">
        <v>984</v>
      </c>
      <c r="D98" s="142" t="s">
        <v>275</v>
      </c>
      <c r="E98" s="141" t="n">
        <v>13</v>
      </c>
      <c r="F98" s="142" t="s">
        <v>324</v>
      </c>
      <c r="G98" s="143" t="n">
        <v>850</v>
      </c>
      <c r="H98" s="144"/>
    </row>
    <row r="99" customFormat="false" ht="24.75" hidden="true" customHeight="true" outlineLevel="0" collapsed="false">
      <c r="A99" s="109"/>
      <c r="B99" s="113" t="s">
        <v>212</v>
      </c>
      <c r="C99" s="135" t="n">
        <v>984</v>
      </c>
      <c r="D99" s="135" t="s">
        <v>287</v>
      </c>
      <c r="E99" s="145"/>
      <c r="F99" s="145"/>
      <c r="G99" s="145"/>
      <c r="H99" s="146" t="n">
        <v>0</v>
      </c>
    </row>
    <row r="100" customFormat="false" ht="13.5" hidden="true" customHeight="true" outlineLevel="0" collapsed="false">
      <c r="A100" s="109"/>
      <c r="B100" s="118" t="s">
        <v>214</v>
      </c>
      <c r="C100" s="141" t="n">
        <v>984</v>
      </c>
      <c r="D100" s="141" t="s">
        <v>287</v>
      </c>
      <c r="E100" s="142" t="s">
        <v>275</v>
      </c>
      <c r="F100" s="142"/>
      <c r="G100" s="141"/>
      <c r="H100" s="144" t="n">
        <v>0</v>
      </c>
    </row>
    <row r="101" customFormat="false" ht="29.25" hidden="true" customHeight="true" outlineLevel="0" collapsed="false">
      <c r="A101" s="109"/>
      <c r="B101" s="120" t="s">
        <v>372</v>
      </c>
      <c r="C101" s="141" t="n">
        <v>984</v>
      </c>
      <c r="D101" s="141" t="s">
        <v>287</v>
      </c>
      <c r="E101" s="142" t="s">
        <v>275</v>
      </c>
      <c r="F101" s="142" t="s">
        <v>373</v>
      </c>
      <c r="G101" s="141"/>
      <c r="H101" s="144" t="n">
        <v>0</v>
      </c>
    </row>
    <row r="102" customFormat="false" ht="21" hidden="true" customHeight="true" outlineLevel="0" collapsed="false">
      <c r="A102" s="109"/>
      <c r="B102" s="120" t="s">
        <v>374</v>
      </c>
      <c r="C102" s="141" t="s">
        <v>298</v>
      </c>
      <c r="D102" s="141" t="s">
        <v>287</v>
      </c>
      <c r="E102" s="141" t="s">
        <v>312</v>
      </c>
      <c r="F102" s="142" t="s">
        <v>375</v>
      </c>
      <c r="G102" s="141"/>
      <c r="H102" s="144"/>
    </row>
    <row r="103" customFormat="false" ht="24" hidden="true" customHeight="true" outlineLevel="0" collapsed="false">
      <c r="A103" s="109"/>
      <c r="B103" s="120" t="s">
        <v>320</v>
      </c>
      <c r="C103" s="141" t="s">
        <v>298</v>
      </c>
      <c r="D103" s="141" t="s">
        <v>287</v>
      </c>
      <c r="E103" s="141" t="s">
        <v>312</v>
      </c>
      <c r="F103" s="142" t="s">
        <v>375</v>
      </c>
      <c r="G103" s="141" t="s">
        <v>321</v>
      </c>
      <c r="H103" s="144"/>
    </row>
    <row r="104" customFormat="false" ht="25.5" hidden="true" customHeight="true" outlineLevel="0" collapsed="false">
      <c r="A104" s="109"/>
      <c r="B104" s="118" t="s">
        <v>218</v>
      </c>
      <c r="C104" s="141" t="s">
        <v>298</v>
      </c>
      <c r="D104" s="141" t="s">
        <v>287</v>
      </c>
      <c r="E104" s="141" t="s">
        <v>376</v>
      </c>
      <c r="F104" s="142"/>
      <c r="G104" s="141"/>
      <c r="H104" s="144"/>
    </row>
    <row r="105" customFormat="false" ht="24" hidden="true" customHeight="true" outlineLevel="0" collapsed="false">
      <c r="A105" s="109"/>
      <c r="B105" s="120" t="s">
        <v>377</v>
      </c>
      <c r="C105" s="141" t="s">
        <v>298</v>
      </c>
      <c r="D105" s="141" t="s">
        <v>287</v>
      </c>
      <c r="E105" s="141" t="s">
        <v>376</v>
      </c>
      <c r="F105" s="142" t="s">
        <v>378</v>
      </c>
      <c r="G105" s="141"/>
      <c r="H105" s="144"/>
    </row>
    <row r="106" customFormat="false" ht="24" hidden="true" customHeight="true" outlineLevel="0" collapsed="false">
      <c r="A106" s="109"/>
      <c r="B106" s="120" t="s">
        <v>379</v>
      </c>
      <c r="C106" s="141" t="s">
        <v>298</v>
      </c>
      <c r="D106" s="141" t="s">
        <v>287</v>
      </c>
      <c r="E106" s="141" t="s">
        <v>376</v>
      </c>
      <c r="F106" s="142" t="s">
        <v>378</v>
      </c>
      <c r="G106" s="143" t="n">
        <v>810</v>
      </c>
      <c r="H106" s="144"/>
    </row>
    <row r="107" customFormat="false" ht="24.75" hidden="true" customHeight="true" outlineLevel="0" collapsed="false">
      <c r="A107" s="109"/>
      <c r="B107" s="118" t="s">
        <v>220</v>
      </c>
      <c r="C107" s="141" t="n">
        <v>984</v>
      </c>
      <c r="D107" s="141" t="s">
        <v>287</v>
      </c>
      <c r="E107" s="141" t="s">
        <v>360</v>
      </c>
      <c r="F107" s="142"/>
      <c r="G107" s="141"/>
      <c r="H107" s="144" t="n">
        <f aca="false">H108</f>
        <v>0</v>
      </c>
    </row>
    <row r="108" customFormat="false" ht="24" hidden="true" customHeight="true" outlineLevel="0" collapsed="false">
      <c r="A108" s="109"/>
      <c r="B108" s="120" t="s">
        <v>380</v>
      </c>
      <c r="C108" s="141" t="n">
        <v>984</v>
      </c>
      <c r="D108" s="141" t="s">
        <v>287</v>
      </c>
      <c r="E108" s="141" t="s">
        <v>360</v>
      </c>
      <c r="F108" s="142" t="s">
        <v>381</v>
      </c>
      <c r="G108" s="143"/>
      <c r="H108" s="144" t="n">
        <f aca="false">H109</f>
        <v>0</v>
      </c>
    </row>
    <row r="109" customFormat="false" ht="18.75" hidden="true" customHeight="true" outlineLevel="0" collapsed="false">
      <c r="A109" s="109"/>
      <c r="B109" s="120" t="s">
        <v>320</v>
      </c>
      <c r="C109" s="141" t="n">
        <v>984</v>
      </c>
      <c r="D109" s="141" t="s">
        <v>287</v>
      </c>
      <c r="E109" s="141" t="s">
        <v>360</v>
      </c>
      <c r="F109" s="142" t="s">
        <v>381</v>
      </c>
      <c r="G109" s="143" t="n">
        <v>244</v>
      </c>
      <c r="H109" s="144" t="n">
        <v>0</v>
      </c>
    </row>
    <row r="110" customFormat="false" ht="28.5" hidden="true" customHeight="true" outlineLevel="0" collapsed="false">
      <c r="A110" s="109"/>
      <c r="B110" s="120" t="s">
        <v>320</v>
      </c>
      <c r="C110" s="147" t="n">
        <v>984</v>
      </c>
      <c r="D110" s="148" t="s">
        <v>287</v>
      </c>
      <c r="E110" s="148" t="s">
        <v>275</v>
      </c>
      <c r="F110" s="149" t="s">
        <v>373</v>
      </c>
      <c r="G110" s="147" t="n">
        <v>244</v>
      </c>
      <c r="H110" s="150" t="n">
        <v>0</v>
      </c>
    </row>
    <row r="111" customFormat="false" ht="24" hidden="false" customHeight="false" outlineLevel="0" collapsed="false">
      <c r="A111" s="109"/>
      <c r="B111" s="113" t="s">
        <v>382</v>
      </c>
      <c r="C111" s="135" t="n">
        <v>984</v>
      </c>
      <c r="D111" s="135" t="s">
        <v>383</v>
      </c>
      <c r="E111" s="135"/>
      <c r="F111" s="151"/>
      <c r="G111" s="135"/>
      <c r="H111" s="146" t="n">
        <f aca="false">H112+H115</f>
        <v>120.7</v>
      </c>
    </row>
    <row r="112" customFormat="false" ht="12.75" hidden="false" customHeight="true" outlineLevel="0" collapsed="false">
      <c r="A112" s="109"/>
      <c r="B112" s="152" t="s">
        <v>384</v>
      </c>
      <c r="C112" s="153" t="n">
        <v>984</v>
      </c>
      <c r="D112" s="154" t="s">
        <v>383</v>
      </c>
      <c r="E112" s="154" t="s">
        <v>275</v>
      </c>
      <c r="F112" s="154"/>
      <c r="G112" s="153"/>
      <c r="H112" s="155" t="n">
        <f aca="false">H113</f>
        <v>0</v>
      </c>
    </row>
    <row r="113" customFormat="false" ht="16.5" hidden="false" customHeight="true" outlineLevel="0" collapsed="false">
      <c r="A113" s="109"/>
      <c r="B113" s="156" t="s">
        <v>385</v>
      </c>
      <c r="C113" s="153" t="n">
        <v>984</v>
      </c>
      <c r="D113" s="154" t="s">
        <v>383</v>
      </c>
      <c r="E113" s="154" t="s">
        <v>275</v>
      </c>
      <c r="F113" s="154" t="s">
        <v>386</v>
      </c>
      <c r="G113" s="153"/>
      <c r="H113" s="157" t="n">
        <f aca="false">H114</f>
        <v>0</v>
      </c>
    </row>
    <row r="114" customFormat="false" ht="13.5" hidden="false" customHeight="true" outlineLevel="0" collapsed="false">
      <c r="A114" s="109"/>
      <c r="B114" s="156" t="s">
        <v>387</v>
      </c>
      <c r="C114" s="153" t="n">
        <v>984</v>
      </c>
      <c r="D114" s="154" t="s">
        <v>383</v>
      </c>
      <c r="E114" s="154" t="s">
        <v>275</v>
      </c>
      <c r="F114" s="154" t="s">
        <v>386</v>
      </c>
      <c r="G114" s="153" t="n">
        <v>621</v>
      </c>
      <c r="H114" s="157" t="n">
        <v>0</v>
      </c>
    </row>
    <row r="115" customFormat="false" ht="12.75" hidden="false" customHeight="true" outlineLevel="0" collapsed="false">
      <c r="A115" s="109"/>
      <c r="B115" s="118" t="s">
        <v>230</v>
      </c>
      <c r="C115" s="141" t="n">
        <v>984</v>
      </c>
      <c r="D115" s="111" t="s">
        <v>383</v>
      </c>
      <c r="E115" s="111" t="s">
        <v>356</v>
      </c>
      <c r="F115" s="111"/>
      <c r="G115" s="111"/>
      <c r="H115" s="158" t="n">
        <f aca="false">H116+H118</f>
        <v>120.7</v>
      </c>
    </row>
    <row r="116" customFormat="false" ht="23.25" hidden="false" customHeight="true" outlineLevel="0" collapsed="false">
      <c r="A116" s="109"/>
      <c r="B116" s="120" t="s">
        <v>342</v>
      </c>
      <c r="C116" s="141" t="n">
        <v>984</v>
      </c>
      <c r="D116" s="111" t="s">
        <v>383</v>
      </c>
      <c r="E116" s="111" t="s">
        <v>356</v>
      </c>
      <c r="F116" s="111" t="s">
        <v>324</v>
      </c>
      <c r="G116" s="111"/>
      <c r="H116" s="126"/>
    </row>
    <row r="117" customFormat="false" ht="24" hidden="true" customHeight="true" outlineLevel="0" collapsed="false">
      <c r="A117" s="109"/>
      <c r="B117" s="120"/>
      <c r="C117" s="141"/>
      <c r="D117" s="111"/>
      <c r="E117" s="111"/>
      <c r="F117" s="111" t="s">
        <v>388</v>
      </c>
      <c r="G117" s="111" t="s">
        <v>389</v>
      </c>
      <c r="H117" s="126"/>
    </row>
    <row r="118" customFormat="false" ht="26.25" hidden="false" customHeight="true" outlineLevel="0" collapsed="false">
      <c r="A118" s="109"/>
      <c r="B118" s="120" t="s">
        <v>320</v>
      </c>
      <c r="C118" s="141" t="n">
        <v>984</v>
      </c>
      <c r="D118" s="111" t="s">
        <v>383</v>
      </c>
      <c r="E118" s="111" t="s">
        <v>356</v>
      </c>
      <c r="F118" s="111" t="s">
        <v>324</v>
      </c>
      <c r="G118" s="111" t="s">
        <v>321</v>
      </c>
      <c r="H118" s="126" t="n">
        <v>120.7</v>
      </c>
    </row>
    <row r="119" customFormat="false" ht="28.5" hidden="true" customHeight="true" outlineLevel="0" collapsed="false">
      <c r="A119" s="109"/>
      <c r="B119" s="159" t="s">
        <v>390</v>
      </c>
      <c r="C119" s="141" t="n">
        <v>984</v>
      </c>
      <c r="D119" s="111" t="s">
        <v>383</v>
      </c>
      <c r="E119" s="111" t="s">
        <v>356</v>
      </c>
      <c r="F119" s="111" t="s">
        <v>391</v>
      </c>
      <c r="G119" s="111" t="s">
        <v>321</v>
      </c>
      <c r="H119" s="126" t="n">
        <v>0</v>
      </c>
    </row>
    <row r="120" customFormat="false" ht="25.5" hidden="true" customHeight="true" outlineLevel="0" collapsed="false">
      <c r="A120" s="109"/>
      <c r="B120" s="160" t="s">
        <v>392</v>
      </c>
      <c r="C120" s="141" t="n">
        <v>984</v>
      </c>
      <c r="D120" s="111" t="s">
        <v>383</v>
      </c>
      <c r="E120" s="111" t="s">
        <v>356</v>
      </c>
      <c r="F120" s="111" t="s">
        <v>393</v>
      </c>
      <c r="G120" s="111" t="s">
        <v>394</v>
      </c>
      <c r="H120" s="126" t="n">
        <v>0</v>
      </c>
    </row>
    <row r="121" customFormat="false" ht="39.75" hidden="true" customHeight="true" outlineLevel="0" collapsed="false">
      <c r="A121" s="109"/>
      <c r="B121" s="120" t="s">
        <v>395</v>
      </c>
      <c r="C121" s="141" t="n">
        <v>984</v>
      </c>
      <c r="D121" s="111" t="s">
        <v>383</v>
      </c>
      <c r="E121" s="111" t="s">
        <v>356</v>
      </c>
      <c r="F121" s="111" t="s">
        <v>396</v>
      </c>
      <c r="G121" s="111" t="s">
        <v>321</v>
      </c>
      <c r="H121" s="126" t="n">
        <v>0</v>
      </c>
    </row>
    <row r="122" customFormat="false" ht="26.25" hidden="true" customHeight="true" outlineLevel="0" collapsed="false">
      <c r="A122" s="109"/>
      <c r="B122" s="118" t="s">
        <v>397</v>
      </c>
      <c r="C122" s="141" t="s">
        <v>298</v>
      </c>
      <c r="D122" s="111" t="s">
        <v>383</v>
      </c>
      <c r="E122" s="111" t="s">
        <v>383</v>
      </c>
      <c r="F122" s="111"/>
      <c r="G122" s="111"/>
      <c r="H122" s="112"/>
    </row>
    <row r="123" customFormat="false" ht="18.75" hidden="true" customHeight="true" outlineLevel="0" collapsed="false">
      <c r="A123" s="109"/>
      <c r="B123" s="128" t="s">
        <v>342</v>
      </c>
      <c r="C123" s="141" t="s">
        <v>298</v>
      </c>
      <c r="D123" s="111" t="s">
        <v>383</v>
      </c>
      <c r="E123" s="111" t="s">
        <v>383</v>
      </c>
      <c r="F123" s="111" t="s">
        <v>370</v>
      </c>
      <c r="G123" s="111"/>
      <c r="H123" s="112"/>
    </row>
    <row r="124" customFormat="false" ht="15.75" hidden="true" customHeight="true" outlineLevel="0" collapsed="false">
      <c r="A124" s="109"/>
      <c r="B124" s="120" t="s">
        <v>369</v>
      </c>
      <c r="C124" s="141" t="s">
        <v>298</v>
      </c>
      <c r="D124" s="111" t="s">
        <v>383</v>
      </c>
      <c r="E124" s="111" t="s">
        <v>383</v>
      </c>
      <c r="F124" s="111" t="s">
        <v>370</v>
      </c>
      <c r="G124" s="111" t="s">
        <v>344</v>
      </c>
      <c r="H124" s="112"/>
    </row>
    <row r="125" customFormat="false" ht="16.5" hidden="true" customHeight="true" outlineLevel="0" collapsed="false">
      <c r="A125" s="109"/>
      <c r="B125" s="120" t="s">
        <v>371</v>
      </c>
      <c r="C125" s="141" t="s">
        <v>298</v>
      </c>
      <c r="D125" s="111" t="s">
        <v>383</v>
      </c>
      <c r="E125" s="111" t="s">
        <v>383</v>
      </c>
      <c r="F125" s="111" t="s">
        <v>370</v>
      </c>
      <c r="G125" s="111" t="s">
        <v>347</v>
      </c>
      <c r="H125" s="112"/>
    </row>
    <row r="126" customFormat="false" ht="14.25" hidden="true" customHeight="true" outlineLevel="0" collapsed="false">
      <c r="A126" s="109"/>
      <c r="B126" s="120" t="s">
        <v>318</v>
      </c>
      <c r="C126" s="141" t="s">
        <v>298</v>
      </c>
      <c r="D126" s="111" t="s">
        <v>383</v>
      </c>
      <c r="E126" s="111" t="s">
        <v>383</v>
      </c>
      <c r="F126" s="111" t="s">
        <v>370</v>
      </c>
      <c r="G126" s="111" t="s">
        <v>319</v>
      </c>
      <c r="H126" s="112"/>
    </row>
    <row r="127" customFormat="false" ht="21.75" hidden="true" customHeight="true" outlineLevel="0" collapsed="false">
      <c r="A127" s="109"/>
      <c r="B127" s="120" t="s">
        <v>320</v>
      </c>
      <c r="C127" s="141" t="s">
        <v>298</v>
      </c>
      <c r="D127" s="111" t="s">
        <v>383</v>
      </c>
      <c r="E127" s="111" t="s">
        <v>383</v>
      </c>
      <c r="F127" s="111" t="s">
        <v>370</v>
      </c>
      <c r="G127" s="111" t="s">
        <v>321</v>
      </c>
      <c r="H127" s="112"/>
    </row>
    <row r="128" customFormat="false" ht="18.75" hidden="true" customHeight="true" outlineLevel="0" collapsed="false">
      <c r="A128" s="109"/>
      <c r="B128" s="120" t="s">
        <v>297</v>
      </c>
      <c r="C128" s="141" t="s">
        <v>298</v>
      </c>
      <c r="D128" s="111" t="s">
        <v>383</v>
      </c>
      <c r="E128" s="111" t="s">
        <v>383</v>
      </c>
      <c r="F128" s="111" t="s">
        <v>370</v>
      </c>
      <c r="G128" s="111" t="s">
        <v>300</v>
      </c>
      <c r="H128" s="112"/>
    </row>
    <row r="129" customFormat="false" ht="23.25" hidden="true" customHeight="true" outlineLevel="0" collapsed="false">
      <c r="A129" s="109"/>
      <c r="B129" s="120" t="s">
        <v>301</v>
      </c>
      <c r="C129" s="141" t="s">
        <v>298</v>
      </c>
      <c r="D129" s="111" t="s">
        <v>383</v>
      </c>
      <c r="E129" s="111" t="s">
        <v>383</v>
      </c>
      <c r="F129" s="111" t="s">
        <v>370</v>
      </c>
      <c r="G129" s="111" t="s">
        <v>302</v>
      </c>
      <c r="H129" s="112"/>
    </row>
    <row r="130" customFormat="false" ht="21" hidden="true" customHeight="true" outlineLevel="0" collapsed="false">
      <c r="A130" s="109"/>
      <c r="B130" s="113" t="s">
        <v>234</v>
      </c>
      <c r="C130" s="135" t="s">
        <v>298</v>
      </c>
      <c r="D130" s="151" t="s">
        <v>322</v>
      </c>
      <c r="E130" s="135"/>
      <c r="F130" s="151"/>
      <c r="G130" s="135"/>
      <c r="H130" s="161"/>
    </row>
    <row r="131" customFormat="false" ht="24" hidden="true" customHeight="true" outlineLevel="0" collapsed="false">
      <c r="A131" s="109"/>
      <c r="B131" s="118" t="s">
        <v>236</v>
      </c>
      <c r="C131" s="141" t="s">
        <v>298</v>
      </c>
      <c r="D131" s="111" t="s">
        <v>322</v>
      </c>
      <c r="E131" s="111" t="s">
        <v>383</v>
      </c>
      <c r="F131" s="111"/>
      <c r="G131" s="111"/>
      <c r="H131" s="112"/>
    </row>
    <row r="132" customFormat="false" ht="19.5" hidden="true" customHeight="true" outlineLevel="0" collapsed="false">
      <c r="A132" s="109"/>
      <c r="B132" s="120" t="s">
        <v>288</v>
      </c>
      <c r="C132" s="141" t="s">
        <v>298</v>
      </c>
      <c r="D132" s="111" t="s">
        <v>322</v>
      </c>
      <c r="E132" s="111" t="s">
        <v>383</v>
      </c>
      <c r="F132" s="111" t="s">
        <v>314</v>
      </c>
      <c r="G132" s="111"/>
      <c r="H132" s="112"/>
    </row>
    <row r="133" customFormat="false" ht="19.5" hidden="true" customHeight="true" outlineLevel="0" collapsed="false">
      <c r="A133" s="109"/>
      <c r="B133" s="120" t="s">
        <v>320</v>
      </c>
      <c r="C133" s="141" t="s">
        <v>298</v>
      </c>
      <c r="D133" s="111" t="s">
        <v>322</v>
      </c>
      <c r="E133" s="111" t="s">
        <v>383</v>
      </c>
      <c r="F133" s="111" t="s">
        <v>314</v>
      </c>
      <c r="G133" s="111" t="s">
        <v>321</v>
      </c>
      <c r="H133" s="112"/>
    </row>
    <row r="134" customFormat="false" ht="28.5" hidden="true" customHeight="true" outlineLevel="0" collapsed="false">
      <c r="A134" s="109"/>
      <c r="B134" s="118" t="s">
        <v>238</v>
      </c>
      <c r="C134" s="141" t="s">
        <v>298</v>
      </c>
      <c r="D134" s="111" t="s">
        <v>322</v>
      </c>
      <c r="E134" s="111" t="s">
        <v>322</v>
      </c>
      <c r="F134" s="111"/>
      <c r="G134" s="111"/>
      <c r="H134" s="112"/>
    </row>
    <row r="135" customFormat="false" ht="23.25" hidden="true" customHeight="true" outlineLevel="0" collapsed="false">
      <c r="A135" s="109"/>
      <c r="B135" s="120" t="s">
        <v>398</v>
      </c>
      <c r="C135" s="141" t="s">
        <v>298</v>
      </c>
      <c r="D135" s="111" t="s">
        <v>322</v>
      </c>
      <c r="E135" s="111" t="s">
        <v>322</v>
      </c>
      <c r="F135" s="111" t="s">
        <v>399</v>
      </c>
      <c r="G135" s="111"/>
      <c r="H135" s="112"/>
    </row>
    <row r="136" customFormat="false" ht="21" hidden="true" customHeight="true" outlineLevel="0" collapsed="false">
      <c r="A136" s="109"/>
      <c r="B136" s="120" t="s">
        <v>400</v>
      </c>
      <c r="C136" s="141" t="n">
        <v>984</v>
      </c>
      <c r="D136" s="111" t="s">
        <v>383</v>
      </c>
      <c r="E136" s="111" t="s">
        <v>356</v>
      </c>
      <c r="F136" s="111" t="s">
        <v>401</v>
      </c>
      <c r="G136" s="111" t="s">
        <v>402</v>
      </c>
      <c r="H136" s="126" t="n">
        <v>0</v>
      </c>
    </row>
    <row r="137" customFormat="false" ht="15" hidden="false" customHeight="true" outlineLevel="0" collapsed="false">
      <c r="A137" s="109"/>
      <c r="B137" s="113" t="s">
        <v>240</v>
      </c>
      <c r="C137" s="135" t="n">
        <v>984</v>
      </c>
      <c r="D137" s="151" t="s">
        <v>376</v>
      </c>
      <c r="E137" s="135"/>
      <c r="F137" s="151"/>
      <c r="G137" s="135"/>
      <c r="H137" s="146" t="n">
        <f aca="false">H148</f>
        <v>150</v>
      </c>
    </row>
    <row r="138" customFormat="false" ht="0.75" hidden="true" customHeight="true" outlineLevel="0" collapsed="false">
      <c r="A138" s="109"/>
      <c r="B138" s="118" t="s">
        <v>242</v>
      </c>
      <c r="C138" s="141" t="s">
        <v>298</v>
      </c>
      <c r="D138" s="111" t="s">
        <v>376</v>
      </c>
      <c r="E138" s="111" t="s">
        <v>275</v>
      </c>
      <c r="F138" s="111"/>
      <c r="G138" s="111"/>
      <c r="H138" s="112"/>
    </row>
    <row r="139" customFormat="false" ht="36" hidden="true" customHeight="false" outlineLevel="0" collapsed="false">
      <c r="A139" s="109"/>
      <c r="B139" s="120" t="s">
        <v>403</v>
      </c>
      <c r="C139" s="141" t="s">
        <v>298</v>
      </c>
      <c r="D139" s="111" t="s">
        <v>376</v>
      </c>
      <c r="E139" s="111" t="s">
        <v>275</v>
      </c>
      <c r="F139" s="111" t="s">
        <v>404</v>
      </c>
      <c r="G139" s="111"/>
      <c r="H139" s="112"/>
    </row>
    <row r="140" customFormat="false" ht="12.75" hidden="true" customHeight="false" outlineLevel="0" collapsed="false">
      <c r="A140" s="109"/>
      <c r="B140" s="120" t="s">
        <v>405</v>
      </c>
      <c r="C140" s="141" t="s">
        <v>298</v>
      </c>
      <c r="D140" s="111" t="s">
        <v>376</v>
      </c>
      <c r="E140" s="111" t="s">
        <v>275</v>
      </c>
      <c r="F140" s="111" t="s">
        <v>404</v>
      </c>
      <c r="G140" s="111" t="s">
        <v>406</v>
      </c>
      <c r="H140" s="112"/>
    </row>
    <row r="141" customFormat="false" ht="24" hidden="true" customHeight="false" outlineLevel="0" collapsed="false">
      <c r="A141" s="109"/>
      <c r="B141" s="120" t="s">
        <v>407</v>
      </c>
      <c r="C141" s="141" t="s">
        <v>298</v>
      </c>
      <c r="D141" s="111" t="s">
        <v>376</v>
      </c>
      <c r="E141" s="111" t="s">
        <v>275</v>
      </c>
      <c r="F141" s="111" t="s">
        <v>404</v>
      </c>
      <c r="G141" s="111" t="s">
        <v>408</v>
      </c>
      <c r="H141" s="112"/>
    </row>
    <row r="142" customFormat="false" ht="0.75" hidden="true" customHeight="true" outlineLevel="0" collapsed="false">
      <c r="A142" s="109"/>
      <c r="B142" s="120" t="s">
        <v>409</v>
      </c>
      <c r="C142" s="141" t="s">
        <v>298</v>
      </c>
      <c r="D142" s="111" t="s">
        <v>376</v>
      </c>
      <c r="E142" s="111" t="s">
        <v>275</v>
      </c>
      <c r="F142" s="111" t="s">
        <v>410</v>
      </c>
      <c r="G142" s="111"/>
      <c r="H142" s="112"/>
    </row>
    <row r="143" customFormat="false" ht="53.25" hidden="true" customHeight="true" outlineLevel="0" collapsed="false">
      <c r="A143" s="109"/>
      <c r="B143" s="120" t="s">
        <v>411</v>
      </c>
      <c r="C143" s="141" t="s">
        <v>298</v>
      </c>
      <c r="D143" s="111" t="s">
        <v>376</v>
      </c>
      <c r="E143" s="111" t="s">
        <v>275</v>
      </c>
      <c r="F143" s="111" t="s">
        <v>410</v>
      </c>
      <c r="G143" s="111" t="s">
        <v>412</v>
      </c>
      <c r="H143" s="112"/>
    </row>
    <row r="144" customFormat="false" ht="53.25" hidden="true" customHeight="true" outlineLevel="0" collapsed="false">
      <c r="A144" s="109"/>
      <c r="B144" s="120" t="s">
        <v>413</v>
      </c>
      <c r="C144" s="141" t="s">
        <v>298</v>
      </c>
      <c r="D144" s="111" t="s">
        <v>376</v>
      </c>
      <c r="E144" s="111" t="s">
        <v>275</v>
      </c>
      <c r="F144" s="111" t="s">
        <v>410</v>
      </c>
      <c r="G144" s="111" t="s">
        <v>414</v>
      </c>
      <c r="H144" s="112"/>
    </row>
    <row r="145" customFormat="false" ht="24" hidden="true" customHeight="false" outlineLevel="0" collapsed="false">
      <c r="A145" s="109"/>
      <c r="B145" s="128" t="s">
        <v>415</v>
      </c>
      <c r="C145" s="141" t="s">
        <v>298</v>
      </c>
      <c r="D145" s="111" t="s">
        <v>376</v>
      </c>
      <c r="E145" s="111" t="s">
        <v>275</v>
      </c>
      <c r="F145" s="111" t="s">
        <v>416</v>
      </c>
      <c r="G145" s="111"/>
      <c r="H145" s="112"/>
    </row>
    <row r="146" customFormat="false" ht="1.5" hidden="true" customHeight="true" outlineLevel="0" collapsed="false">
      <c r="A146" s="109"/>
      <c r="B146" s="120" t="s">
        <v>411</v>
      </c>
      <c r="C146" s="141" t="s">
        <v>298</v>
      </c>
      <c r="D146" s="111" t="s">
        <v>376</v>
      </c>
      <c r="E146" s="111" t="s">
        <v>275</v>
      </c>
      <c r="F146" s="111" t="s">
        <v>416</v>
      </c>
      <c r="G146" s="111" t="s">
        <v>412</v>
      </c>
      <c r="H146" s="112"/>
    </row>
    <row r="147" customFormat="false" ht="53.25" hidden="true" customHeight="true" outlineLevel="0" collapsed="false">
      <c r="A147" s="109"/>
      <c r="B147" s="120" t="s">
        <v>413</v>
      </c>
      <c r="C147" s="141" t="s">
        <v>298</v>
      </c>
      <c r="D147" s="111" t="s">
        <v>376</v>
      </c>
      <c r="E147" s="111" t="s">
        <v>275</v>
      </c>
      <c r="F147" s="111" t="s">
        <v>416</v>
      </c>
      <c r="G147" s="111" t="s">
        <v>414</v>
      </c>
      <c r="H147" s="112"/>
    </row>
    <row r="148" customFormat="false" ht="24" hidden="false" customHeight="false" outlineLevel="0" collapsed="false">
      <c r="A148" s="109"/>
      <c r="B148" s="118" t="s">
        <v>244</v>
      </c>
      <c r="C148" s="141" t="n">
        <v>984</v>
      </c>
      <c r="D148" s="111" t="s">
        <v>376</v>
      </c>
      <c r="E148" s="111" t="s">
        <v>287</v>
      </c>
      <c r="F148" s="111"/>
      <c r="G148" s="111"/>
      <c r="H148" s="158" t="n">
        <f aca="false">H149</f>
        <v>150</v>
      </c>
    </row>
    <row r="149" customFormat="false" ht="24" hidden="false" customHeight="false" outlineLevel="0" collapsed="false">
      <c r="A149" s="109"/>
      <c r="B149" s="120" t="s">
        <v>417</v>
      </c>
      <c r="C149" s="141" t="n">
        <v>984</v>
      </c>
      <c r="D149" s="111" t="s">
        <v>376</v>
      </c>
      <c r="E149" s="111" t="s">
        <v>287</v>
      </c>
      <c r="F149" s="111" t="s">
        <v>418</v>
      </c>
      <c r="G149" s="111"/>
      <c r="H149" s="126" t="n">
        <f aca="false">H150</f>
        <v>150</v>
      </c>
    </row>
    <row r="150" customFormat="false" ht="24" hidden="false" customHeight="false" outlineLevel="0" collapsed="false">
      <c r="A150" s="109"/>
      <c r="B150" s="127" t="s">
        <v>342</v>
      </c>
      <c r="C150" s="141" t="n">
        <v>984</v>
      </c>
      <c r="D150" s="111" t="s">
        <v>376</v>
      </c>
      <c r="E150" s="111" t="s">
        <v>287</v>
      </c>
      <c r="F150" s="111" t="s">
        <v>324</v>
      </c>
      <c r="G150" s="111" t="s">
        <v>308</v>
      </c>
      <c r="H150" s="126" t="n">
        <f aca="false">H151</f>
        <v>150</v>
      </c>
    </row>
    <row r="151" customFormat="false" ht="31.5" hidden="false" customHeight="true" outlineLevel="0" collapsed="false">
      <c r="A151" s="109"/>
      <c r="B151" s="120" t="s">
        <v>320</v>
      </c>
      <c r="C151" s="141" t="n">
        <v>984</v>
      </c>
      <c r="D151" s="111" t="s">
        <v>376</v>
      </c>
      <c r="E151" s="111" t="s">
        <v>287</v>
      </c>
      <c r="F151" s="111" t="s">
        <v>324</v>
      </c>
      <c r="G151" s="111" t="s">
        <v>321</v>
      </c>
      <c r="H151" s="126" t="n">
        <v>150</v>
      </c>
    </row>
    <row r="152" customFormat="false" ht="0.75" hidden="true" customHeight="true" outlineLevel="0" collapsed="false">
      <c r="A152" s="109"/>
      <c r="B152" s="113" t="s">
        <v>246</v>
      </c>
      <c r="C152" s="135" t="s">
        <v>298</v>
      </c>
      <c r="D152" s="151" t="s">
        <v>368</v>
      </c>
      <c r="E152" s="135"/>
      <c r="F152" s="151"/>
      <c r="G152" s="135"/>
      <c r="H152" s="161"/>
    </row>
    <row r="153" customFormat="false" ht="12.75" hidden="true" customHeight="false" outlineLevel="0" collapsed="false">
      <c r="A153" s="109"/>
      <c r="B153" s="118" t="s">
        <v>248</v>
      </c>
      <c r="C153" s="141" t="s">
        <v>298</v>
      </c>
      <c r="D153" s="111" t="s">
        <v>368</v>
      </c>
      <c r="E153" s="111" t="s">
        <v>275</v>
      </c>
      <c r="F153" s="111"/>
      <c r="G153" s="111"/>
      <c r="H153" s="112"/>
    </row>
    <row r="154" customFormat="false" ht="12.75" hidden="true" customHeight="false" outlineLevel="0" collapsed="false">
      <c r="A154" s="109"/>
      <c r="B154" s="128" t="s">
        <v>419</v>
      </c>
      <c r="C154" s="141" t="s">
        <v>298</v>
      </c>
      <c r="D154" s="111" t="s">
        <v>368</v>
      </c>
      <c r="E154" s="111" t="s">
        <v>275</v>
      </c>
      <c r="F154" s="111" t="s">
        <v>420</v>
      </c>
      <c r="G154" s="111"/>
      <c r="H154" s="112"/>
    </row>
    <row r="155" customFormat="false" ht="12.75" hidden="true" customHeight="false" outlineLevel="0" collapsed="false">
      <c r="A155" s="109"/>
      <c r="B155" s="120" t="s">
        <v>421</v>
      </c>
      <c r="C155" s="141" t="s">
        <v>298</v>
      </c>
      <c r="D155" s="111" t="s">
        <v>368</v>
      </c>
      <c r="E155" s="111" t="s">
        <v>275</v>
      </c>
      <c r="F155" s="111" t="s">
        <v>420</v>
      </c>
      <c r="G155" s="111" t="s">
        <v>422</v>
      </c>
      <c r="H155" s="112"/>
    </row>
    <row r="156" customFormat="false" ht="18" hidden="true" customHeight="true" outlineLevel="0" collapsed="false">
      <c r="A156" s="109"/>
      <c r="B156" s="118" t="s">
        <v>423</v>
      </c>
      <c r="C156" s="141" t="s">
        <v>298</v>
      </c>
      <c r="D156" s="111" t="s">
        <v>368</v>
      </c>
      <c r="E156" s="111" t="s">
        <v>312</v>
      </c>
      <c r="F156" s="111"/>
      <c r="G156" s="111"/>
      <c r="H156" s="112"/>
    </row>
    <row r="157" customFormat="false" ht="24" hidden="true" customHeight="false" outlineLevel="0" collapsed="false">
      <c r="A157" s="109"/>
      <c r="B157" s="128" t="s">
        <v>424</v>
      </c>
      <c r="C157" s="141" t="s">
        <v>298</v>
      </c>
      <c r="D157" s="111" t="s">
        <v>368</v>
      </c>
      <c r="E157" s="111" t="s">
        <v>312</v>
      </c>
      <c r="F157" s="111" t="s">
        <v>425</v>
      </c>
      <c r="G157" s="111"/>
      <c r="H157" s="112"/>
    </row>
    <row r="158" customFormat="false" ht="12.75" hidden="true" customHeight="false" outlineLevel="0" collapsed="false">
      <c r="A158" s="109"/>
      <c r="B158" s="120" t="s">
        <v>426</v>
      </c>
      <c r="C158" s="141" t="s">
        <v>298</v>
      </c>
      <c r="D158" s="111" t="s">
        <v>368</v>
      </c>
      <c r="E158" s="111" t="s">
        <v>312</v>
      </c>
      <c r="F158" s="111" t="s">
        <v>425</v>
      </c>
      <c r="G158" s="111" t="s">
        <v>422</v>
      </c>
      <c r="H158" s="112"/>
    </row>
    <row r="159" customFormat="false" ht="12.75" hidden="false" customHeight="false" outlineLevel="0" collapsed="false">
      <c r="A159" s="109"/>
      <c r="B159" s="113" t="s">
        <v>252</v>
      </c>
      <c r="C159" s="135" t="n">
        <v>984</v>
      </c>
      <c r="D159" s="151" t="s">
        <v>329</v>
      </c>
      <c r="E159" s="135"/>
      <c r="F159" s="151"/>
      <c r="G159" s="135"/>
      <c r="H159" s="146" t="n">
        <f aca="false">H163</f>
        <v>80</v>
      </c>
    </row>
    <row r="160" customFormat="false" ht="12.75" hidden="true" customHeight="false" outlineLevel="0" collapsed="false">
      <c r="A160" s="109"/>
      <c r="B160" s="118" t="s">
        <v>257</v>
      </c>
      <c r="C160" s="162" t="n">
        <v>984</v>
      </c>
      <c r="D160" s="163" t="s">
        <v>329</v>
      </c>
      <c r="E160" s="163" t="s">
        <v>278</v>
      </c>
      <c r="F160" s="163"/>
      <c r="G160" s="162"/>
      <c r="H160" s="164" t="n">
        <f aca="false">H161</f>
        <v>0</v>
      </c>
    </row>
    <row r="161" customFormat="false" ht="24" hidden="true" customHeight="false" outlineLevel="0" collapsed="false">
      <c r="A161" s="109"/>
      <c r="B161" s="120" t="s">
        <v>427</v>
      </c>
      <c r="C161" s="141" t="n">
        <v>984</v>
      </c>
      <c r="D161" s="142" t="s">
        <v>329</v>
      </c>
      <c r="E161" s="142" t="s">
        <v>278</v>
      </c>
      <c r="F161" s="142" t="s">
        <v>428</v>
      </c>
      <c r="G161" s="141"/>
      <c r="H161" s="164" t="n">
        <v>0</v>
      </c>
    </row>
    <row r="162" customFormat="false" ht="36" hidden="true" customHeight="false" outlineLevel="0" collapsed="false">
      <c r="A162" s="109"/>
      <c r="B162" s="120" t="s">
        <v>320</v>
      </c>
      <c r="C162" s="141" t="n">
        <v>984</v>
      </c>
      <c r="D162" s="142" t="s">
        <v>329</v>
      </c>
      <c r="E162" s="142" t="s">
        <v>278</v>
      </c>
      <c r="F162" s="142" t="s">
        <v>428</v>
      </c>
      <c r="G162" s="141" t="n">
        <v>244</v>
      </c>
      <c r="H162" s="164" t="n">
        <v>0</v>
      </c>
    </row>
    <row r="163" customFormat="false" ht="12.75" hidden="false" customHeight="false" outlineLevel="0" collapsed="false">
      <c r="A163" s="109"/>
      <c r="B163" s="118" t="s">
        <v>256</v>
      </c>
      <c r="C163" s="141" t="n">
        <v>984</v>
      </c>
      <c r="D163" s="111" t="s">
        <v>329</v>
      </c>
      <c r="E163" s="111" t="s">
        <v>383</v>
      </c>
      <c r="F163" s="111"/>
      <c r="G163" s="111"/>
      <c r="H163" s="158" t="n">
        <f aca="false">H164+H165</f>
        <v>80</v>
      </c>
    </row>
    <row r="164" customFormat="false" ht="24" hidden="false" customHeight="false" outlineLevel="0" collapsed="false">
      <c r="A164" s="109"/>
      <c r="B164" s="128" t="s">
        <v>429</v>
      </c>
      <c r="C164" s="141" t="n">
        <v>984</v>
      </c>
      <c r="D164" s="111" t="s">
        <v>329</v>
      </c>
      <c r="E164" s="111" t="s">
        <v>383</v>
      </c>
      <c r="F164" s="111" t="s">
        <v>430</v>
      </c>
      <c r="G164" s="111"/>
      <c r="H164" s="126"/>
    </row>
    <row r="165" customFormat="false" ht="32.25" hidden="false" customHeight="true" outlineLevel="0" collapsed="false">
      <c r="A165" s="109"/>
      <c r="B165" s="120" t="s">
        <v>320</v>
      </c>
      <c r="C165" s="141" t="n">
        <v>984</v>
      </c>
      <c r="D165" s="111" t="s">
        <v>329</v>
      </c>
      <c r="E165" s="111" t="s">
        <v>383</v>
      </c>
      <c r="F165" s="111" t="s">
        <v>430</v>
      </c>
      <c r="G165" s="111" t="s">
        <v>321</v>
      </c>
      <c r="H165" s="126" t="n">
        <v>80</v>
      </c>
    </row>
    <row r="166" customFormat="false" ht="0.75" hidden="true" customHeight="true" outlineLevel="0" collapsed="false">
      <c r="A166" s="109"/>
      <c r="B166" s="113" t="s">
        <v>431</v>
      </c>
      <c r="C166" s="135" t="s">
        <v>298</v>
      </c>
      <c r="D166" s="151" t="s">
        <v>341</v>
      </c>
      <c r="E166" s="135"/>
      <c r="F166" s="151"/>
      <c r="G166" s="135"/>
      <c r="H166" s="146" t="n">
        <f aca="false">H167</f>
        <v>0</v>
      </c>
    </row>
    <row r="167" customFormat="false" ht="21" hidden="true" customHeight="true" outlineLevel="0" collapsed="false">
      <c r="A167" s="109"/>
      <c r="B167" s="118" t="s">
        <v>261</v>
      </c>
      <c r="C167" s="141" t="s">
        <v>298</v>
      </c>
      <c r="D167" s="111" t="s">
        <v>341</v>
      </c>
      <c r="E167" s="111" t="s">
        <v>275</v>
      </c>
      <c r="F167" s="111"/>
      <c r="G167" s="111"/>
      <c r="H167" s="126" t="n">
        <v>0</v>
      </c>
    </row>
    <row r="168" customFormat="false" ht="21" hidden="true" customHeight="true" outlineLevel="0" collapsed="false">
      <c r="A168" s="109"/>
      <c r="B168" s="120" t="s">
        <v>432</v>
      </c>
      <c r="C168" s="141" t="s">
        <v>298</v>
      </c>
      <c r="D168" s="111" t="s">
        <v>341</v>
      </c>
      <c r="E168" s="111" t="s">
        <v>275</v>
      </c>
      <c r="F168" s="111" t="s">
        <v>433</v>
      </c>
      <c r="G168" s="111"/>
      <c r="H168" s="126" t="n">
        <f aca="false">H169</f>
        <v>0</v>
      </c>
    </row>
    <row r="169" customFormat="false" ht="28.5" hidden="true" customHeight="true" outlineLevel="0" collapsed="false">
      <c r="A169" s="109"/>
      <c r="B169" s="120" t="s">
        <v>434</v>
      </c>
      <c r="C169" s="141" t="s">
        <v>298</v>
      </c>
      <c r="D169" s="111" t="s">
        <v>341</v>
      </c>
      <c r="E169" s="111" t="s">
        <v>275</v>
      </c>
      <c r="F169" s="111" t="s">
        <v>430</v>
      </c>
      <c r="G169" s="111"/>
      <c r="H169" s="126" t="n">
        <f aca="false">H170</f>
        <v>0</v>
      </c>
    </row>
    <row r="170" customFormat="false" ht="29.25" hidden="true" customHeight="true" outlineLevel="0" collapsed="false">
      <c r="A170" s="109"/>
      <c r="B170" s="120" t="s">
        <v>435</v>
      </c>
      <c r="C170" s="141" t="s">
        <v>298</v>
      </c>
      <c r="D170" s="111" t="s">
        <v>341</v>
      </c>
      <c r="E170" s="111" t="s">
        <v>275</v>
      </c>
      <c r="F170" s="111" t="s">
        <v>430</v>
      </c>
      <c r="G170" s="111" t="s">
        <v>436</v>
      </c>
      <c r="H170" s="126" t="n">
        <v>0</v>
      </c>
    </row>
    <row r="171" customFormat="false" ht="1.5" hidden="true" customHeight="true" outlineLevel="0" collapsed="false">
      <c r="A171" s="109"/>
      <c r="B171" s="113" t="s">
        <v>263</v>
      </c>
      <c r="C171" s="135" t="s">
        <v>298</v>
      </c>
      <c r="D171" s="151" t="s">
        <v>437</v>
      </c>
      <c r="E171" s="135"/>
      <c r="F171" s="151"/>
      <c r="G171" s="135"/>
      <c r="H171" s="161"/>
    </row>
    <row r="172" customFormat="false" ht="28.5" hidden="false" customHeight="true" outlineLevel="0" collapsed="false">
      <c r="A172" s="109"/>
      <c r="B172" s="118" t="s">
        <v>265</v>
      </c>
      <c r="C172" s="141" t="s">
        <v>298</v>
      </c>
      <c r="D172" s="111" t="s">
        <v>437</v>
      </c>
      <c r="E172" s="111" t="s">
        <v>356</v>
      </c>
      <c r="F172" s="111"/>
      <c r="G172" s="111"/>
      <c r="H172" s="112" t="n">
        <f aca="false">H173+H174</f>
        <v>0</v>
      </c>
    </row>
    <row r="173" customFormat="false" ht="28.5" hidden="true" customHeight="true" outlineLevel="0" collapsed="false">
      <c r="A173" s="109"/>
      <c r="B173" s="120" t="s">
        <v>438</v>
      </c>
      <c r="C173" s="141" t="s">
        <v>298</v>
      </c>
      <c r="D173" s="111" t="s">
        <v>437</v>
      </c>
      <c r="E173" s="111" t="s">
        <v>356</v>
      </c>
      <c r="F173" s="111"/>
      <c r="G173" s="111"/>
      <c r="H173" s="112"/>
    </row>
    <row r="174" customFormat="false" ht="28.5" hidden="true" customHeight="true" outlineLevel="0" collapsed="false">
      <c r="A174" s="109"/>
      <c r="B174" s="120" t="s">
        <v>439</v>
      </c>
      <c r="C174" s="141"/>
      <c r="D174" s="111"/>
      <c r="E174" s="111"/>
      <c r="F174" s="111"/>
      <c r="G174" s="111"/>
      <c r="H174" s="112"/>
    </row>
    <row r="175" customFormat="false" ht="21" hidden="true" customHeight="true" outlineLevel="0" collapsed="false">
      <c r="A175" s="109"/>
      <c r="B175" s="165" t="s">
        <v>440</v>
      </c>
      <c r="C175" s="141" t="s">
        <v>298</v>
      </c>
      <c r="D175" s="111" t="s">
        <v>437</v>
      </c>
      <c r="E175" s="111" t="s">
        <v>356</v>
      </c>
      <c r="F175" s="111" t="s">
        <v>441</v>
      </c>
      <c r="G175" s="111"/>
      <c r="H175" s="112"/>
    </row>
    <row r="176" customFormat="false" ht="24" hidden="true" customHeight="true" outlineLevel="0" collapsed="false">
      <c r="A176" s="109"/>
      <c r="B176" s="120" t="s">
        <v>309</v>
      </c>
      <c r="C176" s="141" t="s">
        <v>298</v>
      </c>
      <c r="D176" s="111" t="s">
        <v>437</v>
      </c>
      <c r="E176" s="111" t="s">
        <v>356</v>
      </c>
      <c r="F176" s="111" t="s">
        <v>441</v>
      </c>
      <c r="G176" s="111" t="s">
        <v>310</v>
      </c>
      <c r="H176" s="112"/>
    </row>
    <row r="177" customFormat="false" ht="12.75" hidden="false" customHeight="true" outlineLevel="0" collapsed="false">
      <c r="A177" s="106" t="s">
        <v>266</v>
      </c>
      <c r="B177" s="106"/>
      <c r="C177" s="166"/>
      <c r="D177" s="166"/>
      <c r="E177" s="166"/>
      <c r="F177" s="166"/>
      <c r="G177" s="166"/>
      <c r="H177" s="167" t="n">
        <f aca="false">H172+H159+H137+H111+H57+H14+H85</f>
        <v>5871.8</v>
      </c>
    </row>
    <row r="178" customFormat="false" ht="91.5" hidden="false" customHeight="true" outlineLevel="0" collapsed="false">
      <c r="A178" s="168"/>
      <c r="B178" s="168"/>
      <c r="C178" s="168"/>
      <c r="D178" s="168"/>
      <c r="E178" s="168"/>
      <c r="F178" s="168"/>
      <c r="G178" s="168"/>
      <c r="H178" s="168"/>
    </row>
    <row r="179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76"/>
    <mergeCell ref="A177:B177"/>
    <mergeCell ref="A178:H17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mo_ky</cp:lastModifiedBy>
  <cp:lastPrinted>2022-12-29T02:04:23Z</cp:lastPrinted>
  <dcterms:modified xsi:type="dcterms:W3CDTF">2022-12-29T02:07:10Z</dcterms:modified>
  <cp:revision>0</cp:revision>
  <dc:subject/>
  <dc:title/>
</cp:coreProperties>
</file>