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7"/>
  </bookViews>
  <sheets>
    <sheet name="1" sheetId="1" state="hidden" r:id="rId2"/>
    <sheet name="2" sheetId="2" state="hidden" r:id="rId3"/>
    <sheet name="3" sheetId="3" state="hidden" r:id="rId4"/>
    <sheet name="1. расп." sheetId="4" state="visible" r:id="rId5"/>
    <sheet name="2." sheetId="5" state="visible" r:id="rId6"/>
    <sheet name="3." sheetId="6" state="visible" r:id="rId7"/>
    <sheet name="4." sheetId="7" state="visible" r:id="rId8"/>
    <sheet name="5. расп." sheetId="8" state="visible" r:id="rId9"/>
    <sheet name="6.расп." sheetId="9" state="visible" r:id="rId10"/>
    <sheet name="7." sheetId="10" state="visible" r:id="rId11"/>
    <sheet name="8." sheetId="11" state="visible" r:id="rId12"/>
    <sheet name="9." sheetId="12" state="visible" r:id="rId13"/>
    <sheet name="10." sheetId="13" state="visible" r:id="rId14"/>
    <sheet name="Примерный Справочник ЦС" sheetId="14" state="visible" r:id="rId15"/>
    <sheet name="мбт" sheetId="15" state="visible" r:id="rId16"/>
    <sheet name="поступление" sheetId="16" state="visible" r:id="rId17"/>
  </sheets>
  <definedNames>
    <definedName function="false" hidden="false" localSheetId="0" name="_xlnm.Print_Titles" vbProcedure="false">'1'!$11:$11</definedName>
    <definedName function="false" hidden="false" localSheetId="3" name="_xlnm.Print_Area" vbProcedure="false">'1. расп.'!$A$1:$D$56</definedName>
    <definedName function="false" hidden="false" localSheetId="3" name="_xlnm.Print_Titles" vbProcedure="false">'1. расп.'!$11:$11</definedName>
    <definedName function="false" hidden="false" localSheetId="1" name="_xlnm.Print_Area" vbProcedure="false">'2'!$A$1:$D$34</definedName>
    <definedName function="false" hidden="false" localSheetId="4" name="_xlnm.Print_Titles" vbProcedure="false">'2.'!$11:$12</definedName>
    <definedName function="false" hidden="false" localSheetId="2" name="_xlnm.Print_Area" vbProcedure="false">'3'!$A$1:$D$20</definedName>
    <definedName function="false" hidden="false" localSheetId="5" name="_xlnm.Print_Area" vbProcedure="false">'3.'!$A$1:$D$26</definedName>
    <definedName function="false" hidden="false" localSheetId="6" name="_xlnm.Print_Area" vbProcedure="false">'4.'!$A$1:$E$28</definedName>
    <definedName function="false" hidden="false" localSheetId="8" name="_xlnm.Print_Titles" vbProcedure="false">'6.расп.'!$11:$12</definedName>
    <definedName function="false" hidden="false" localSheetId="11" name="_xlnm.Print_Area" vbProcedure="false">'9.'!$A$1:$C$31</definedName>
    <definedName function="false" hidden="false" localSheetId="13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623">
  <si>
    <t xml:space="preserve">Приложение 1</t>
  </si>
  <si>
    <t xml:space="preserve">к Решению Совета депутатов</t>
  </si>
  <si>
    <t xml:space="preserve">МО СП «Кыренское»</t>
  </si>
  <si>
    <t xml:space="preserve">«О бюджете муниципального образования  сельское  поселение</t>
  </si>
  <si>
    <t xml:space="preserve">«Кыренское»  на 2022 год и на плановый период 2023 и 2024 годов»</t>
  </si>
  <si>
    <t xml:space="preserve">от  года № </t>
  </si>
  <si>
    <t xml:space="preserve">Перечень главных администраторов   доходов местного   бюджета – органов местного самоуправления МО СП «Кыре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4 02050 10 0000 41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2 02 15001 10 0000 150</t>
  </si>
  <si>
    <t xml:space="preserve">Дотации на выравнивание бюджетной обеспеченности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Тункинский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 поселения "Кыре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к  проекту Решения Совета депутатов</t>
  </si>
  <si>
    <t xml:space="preserve">О внесении изменений в решение Совета депутатов МО СП «Кыренское» от 27.12.2022 г. № 7.2«О бюджете муниципального образования  сельское  поселение</t>
  </si>
  <si>
    <t xml:space="preserve">«Кыренское»  на 2023 год и на плановый период 2024 и 2025 годы»</t>
  </si>
  <si>
    <t xml:space="preserve">                                                                                                от ___________ г.  № _____</t>
  </si>
  <si>
    <t xml:space="preserve">Налоговые и неналоговые доходы местного бюджета на 2023 год</t>
  </si>
  <si>
    <t xml:space="preserve">на 01.12.23</t>
  </si>
  <si>
    <t xml:space="preserve">пост1-8.12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Дизельное топливо</t>
  </si>
  <si>
    <t xml:space="preserve">Моторные масла</t>
  </si>
  <si>
    <t xml:space="preserve">Автомобильный бензин</t>
  </si>
  <si>
    <t xml:space="preserve">Прямогонный бензин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от ________   г.  № ____</t>
  </si>
  <si>
    <t xml:space="preserve">Налоговые и неналоговые доходы местного бюджета на 2024-2025 годы</t>
  </si>
  <si>
    <t xml:space="preserve">Плановый период</t>
  </si>
  <si>
    <t xml:space="preserve">2024 г.</t>
  </si>
  <si>
    <t xml:space="preserve">2025 г.</t>
  </si>
  <si>
    <t xml:space="preserve">Налоги на прибыль, доходы</t>
  </si>
  <si>
    <t xml:space="preserve">1 17 05050 10 0000 180</t>
  </si>
  <si>
    <t xml:space="preserve">Прочие неналоговые доходы бюджетов поселений</t>
  </si>
  <si>
    <t xml:space="preserve">от  ________________  г.  № _____</t>
  </si>
  <si>
    <t xml:space="preserve">Объем безвозмездных поступлений на 202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…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0000 00 0000 150</t>
  </si>
  <si>
    <t xml:space="preserve">ИНЫЕ МЕЖБЮДЖЕТНЫЕ ТРАНСФЕРТЫ</t>
  </si>
  <si>
    <t xml:space="preserve">                    </t>
  </si>
  <si>
    <t xml:space="preserve">2 02 90054 10 0000 150</t>
  </si>
  <si>
    <t xml:space="preserve">Прочие безвозмездные поступления в бюджеты поселений от бюджетов муниципальных районов</t>
  </si>
  <si>
    <t xml:space="preserve">Денежная премия ТОСам, занявшим призовые места в республиканском конкурсе "Лучшее территориальное общественное самоуправление"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ю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РАСХОДОВ</t>
  </si>
  <si>
    <t xml:space="preserve">Приложение 4</t>
  </si>
  <si>
    <t xml:space="preserve">«О бюджете муниципального образования  сельское поселение</t>
  </si>
  <si>
    <t xml:space="preserve">от 27.12.2022 г.  № 7.2</t>
  </si>
  <si>
    <t xml:space="preserve">Объем безвозмездных поступлений на 2024 - 2025 годы</t>
  </si>
  <si>
    <t xml:space="preserve">2 02 01000 00 0000 151</t>
  </si>
  <si>
    <t xml:space="preserve">2 02 01001 10 0000 151</t>
  </si>
  <si>
    <t xml:space="preserve">2 02 04000 00 0000 151</t>
  </si>
  <si>
    <t xml:space="preserve">Резервные средства</t>
  </si>
  <si>
    <t xml:space="preserve">КОД</t>
  </si>
  <si>
    <t xml:space="preserve">1,97</t>
  </si>
  <si>
    <t xml:space="preserve">к проекту Решения Совета депутатов</t>
  </si>
  <si>
    <t xml:space="preserve">от ________ г.  № _____</t>
  </si>
  <si>
    <t xml:space="preserve">Распределение бюджетных ассигнований по разделам и подразделам  классификации расходов бюджетов на 202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5</t>
  </si>
  <si>
    <t xml:space="preserve">Физическая культура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к проекту  Решения Совета депутатов</t>
  </si>
  <si>
    <t xml:space="preserve">О внесении изменений в решение Совета депутатов МО СП «Кыренское» от 27.12.2022 г. № 7.2 «О бюджете муниципального образования  сельское  поселение</t>
  </si>
  <si>
    <t xml:space="preserve">от ________  № ______</t>
  </si>
  <si>
    <t xml:space="preserve">Ведомственная структура расходов местного бюджета на 202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984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000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0 81 01</t>
  </si>
  <si>
    <t xml:space="preserve">Фонд оплаты труда государственных (муниципальных) органов  
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    02</t>
  </si>
  <si>
    <t xml:space="preserve">04</t>
  </si>
  <si>
    <t xml:space="preserve">Расходы на обеспечение функций  органов местного самоуправления </t>
  </si>
  <si>
    <t xml:space="preserve">999 000 81 02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129</t>
  </si>
  <si>
    <t xml:space="preserve">Индексация заработной платы работникам ОМСУ</t>
  </si>
  <si>
    <t xml:space="preserve">Фонд оплаты труда</t>
  </si>
  <si>
    <t xml:space="preserve">999 000 62 03</t>
  </si>
  <si>
    <t xml:space="preserve">Взносы по обязательному социальному страхованию на выплаты по оплате труда и иные выплаты работникам ОМСУ</t>
  </si>
  <si>
    <t xml:space="preserve">Уплата налога на имущество организаций и земельного налога</t>
  </si>
  <si>
    <t xml:space="preserve">999 81 02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40 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41 00</t>
  </si>
  <si>
    <t xml:space="preserve">0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999 81 00</t>
  </si>
  <si>
    <t xml:space="preserve">999 8102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07</t>
  </si>
  <si>
    <t xml:space="preserve">Проведение выборов и референдумов</t>
  </si>
  <si>
    <t xml:space="preserve">999 000 82 90</t>
  </si>
  <si>
    <t xml:space="preserve">880</t>
  </si>
  <si>
    <t xml:space="preserve">Проведение выборов в представительные органы муниципального образования</t>
  </si>
  <si>
    <t xml:space="preserve">999 8801</t>
  </si>
  <si>
    <t xml:space="preserve">Проведение выборов главы муниципального образования</t>
  </si>
  <si>
    <t xml:space="preserve">999 8802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финансирования непредвиденных расходов администрации</t>
  </si>
  <si>
    <t xml:space="preserve">999 8601</t>
  </si>
  <si>
    <t xml:space="preserve">87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 8603</t>
  </si>
  <si>
    <t xml:space="preserve">13</t>
  </si>
  <si>
    <t xml:space="preserve">999 000 8601</t>
  </si>
  <si>
    <t xml:space="preserve">Прочие мероприятия, связанные с выполнением обязательств органов местного самоуправления</t>
  </si>
  <si>
    <t xml:space="preserve">Фонд оплаты труда государственных (муниципальных) органов 
</t>
  </si>
  <si>
    <t xml:space="preserve">111</t>
  </si>
  <si>
    <t xml:space="preserve">119</t>
  </si>
  <si>
    <t xml:space="preserve">Иные выплаты персоналу, за исключением фонда оплаты труда</t>
  </si>
  <si>
    <t xml:space="preserve">112</t>
  </si>
  <si>
    <t xml:space="preserve">999 007 21 60</t>
  </si>
  <si>
    <t xml:space="preserve">100</t>
  </si>
  <si>
    <t xml:space="preserve">999 007 А30</t>
  </si>
  <si>
    <t xml:space="preserve">Закупка энергетических ресурсов</t>
  </si>
  <si>
    <t xml:space="preserve">24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</t>
  </si>
  <si>
    <t xml:space="preserve">999 00 S2160</t>
  </si>
  <si>
    <t xml:space="preserve">03</t>
  </si>
  <si>
    <t xml:space="preserve">999 5118</t>
  </si>
  <si>
    <t xml:space="preserve">99900730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Прочие межбюджетные трансферты</t>
  </si>
  <si>
    <t xml:space="preserve">Исполнение судебных актов</t>
  </si>
  <si>
    <t xml:space="preserve">999 000  82 90</t>
  </si>
  <si>
    <t xml:space="preserve">830</t>
  </si>
  <si>
    <t xml:space="preserve">Уплата налогов, сборов и иных платежей</t>
  </si>
  <si>
    <t xml:space="preserve">850</t>
  </si>
  <si>
    <t xml:space="preserve">НАЦИОНАЛЬНАЯ БЕЗОПАСНОСТЬ  И ПРАВООХРАНИТЕЛЬНАЯ ДЕЯТЕЛЬНОСТЬ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999 8290</t>
  </si>
  <si>
    <t xml:space="preserve">Иные выплаты персоналу казенных учреждений,
за исключением фонда оплаты труда
</t>
  </si>
  <si>
    <t xml:space="preserve">Организация временного трудоустройства граждан</t>
  </si>
  <si>
    <t xml:space="preserve">999 007 42 2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08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асходы на обеспечение деятельности (оказание услуг) учреждений хозяйственного обслуживания</t>
  </si>
  <si>
    <t xml:space="preserve">999 8359</t>
  </si>
  <si>
    <t xml:space="preserve">субсидия автономному учреждению</t>
  </si>
  <si>
    <t xml:space="preserve">999 000 82</t>
  </si>
  <si>
    <t xml:space="preserve">243</t>
  </si>
  <si>
    <t xml:space="preserve">Прочая закупка товаров, работ и услуг для обеспечения
государственных  (муниципальных)  нужд</t>
  </si>
  <si>
    <t xml:space="preserve">Иные выплаты населению</t>
  </si>
  <si>
    <t xml:space="preserve">999 007 40 30</t>
  </si>
  <si>
    <t xml:space="preserve">360</t>
  </si>
  <si>
    <t xml:space="preserve">Стимулирование за легализацию трудовых отношений</t>
  </si>
  <si>
    <t xml:space="preserve">999 008 26 60</t>
  </si>
  <si>
    <t xml:space="preserve">Прочая закупка товаров, работ и услуг для обеспечения
государственных (муниципальных) нужд по программе "Формирование современной городской среды на 2018 год"</t>
  </si>
  <si>
    <t xml:space="preserve">99900L5550</t>
  </si>
  <si>
    <t xml:space="preserve">Другие вопросы в области жилищно-коммунального хозяйства</t>
  </si>
  <si>
    <t xml:space="preserve">Расходы на проведение мероприятий для детей и молодежи</t>
  </si>
  <si>
    <t xml:space="preserve">999 825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99 5144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Расходы на обеспечение деятельности (оказание услуг) учреждений культуры (библиотеки)</t>
  </si>
  <si>
    <t xml:space="preserve">999 8312</t>
  </si>
  <si>
    <t xml:space="preserve">Выполнение других обязательств муниципального образования</t>
  </si>
  <si>
    <t xml:space="preserve">999 000 82 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Подготовка объектов спорта к проведению Сельских спортивных игр</t>
  </si>
  <si>
    <t xml:space="preserve">999 00S 22 60</t>
  </si>
  <si>
    <t xml:space="preserve">Расходы на проведение мероприятий в области физической культуры и  спорта </t>
  </si>
  <si>
    <t xml:space="preserve">999 000 82 6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999 000 00 00</t>
  </si>
  <si>
    <t xml:space="preserve">Процентные платежи по муниципальному долгу </t>
  </si>
  <si>
    <t xml:space="preserve">Обслуживание муниципального долга</t>
  </si>
  <si>
    <t xml:space="preserve">730</t>
  </si>
  <si>
    <t xml:space="preserve">14</t>
  </si>
  <si>
    <t xml:space="preserve">Прочие межбюджетные трансферты общего характера(пени)</t>
  </si>
  <si>
    <t xml:space="preserve">Сумма начисленных процентов по бюджетному кредиту</t>
  </si>
  <si>
    <t xml:space="preserve">Краткое наименование трансфертов</t>
  </si>
  <si>
    <t xml:space="preserve">999 4000</t>
  </si>
  <si>
    <t xml:space="preserve">Приложение 7</t>
  </si>
  <si>
    <t xml:space="preserve">Распределение бюджетных ассигнований по разделам и подразделам  классификации расходов бюджетов на 2024 -2025 годы</t>
  </si>
  <si>
    <t xml:space="preserve">Условно-утвержденные расходы</t>
  </si>
  <si>
    <t xml:space="preserve">Приложение 5</t>
  </si>
  <si>
    <t xml:space="preserve">О внесении изменений в решение Совета депутатов МО СП «Кыренское» от 27.12.2022 г. № 7.2  «О бюджете МО СП</t>
  </si>
  <si>
    <t xml:space="preserve">от ________.  № ____</t>
  </si>
  <si>
    <t xml:space="preserve">Ведомственная структура расходов местного бюджета на 2023 г.                                                                                                                  и на плановый период 2024-2025 годы</t>
  </si>
  <si>
    <t xml:space="preserve">2023</t>
  </si>
  <si>
    <t xml:space="preserve">2024</t>
  </si>
  <si>
    <t xml:space="preserve">2025</t>
  </si>
  <si>
    <t xml:space="preserve">Администрация сельского (городского) поселения "Кыренское"</t>
  </si>
  <si>
    <t xml:space="preserve">2102,1</t>
  </si>
  <si>
    <t xml:space="preserve">999 81 01</t>
  </si>
  <si>
    <t xml:space="preserve">Взносы по обязательному  социальному страхованию на выплаты денежного содержания и иные выплаты работникам государственных (муниципальных) органов</t>
  </si>
  <si>
    <t xml:space="preserve">999 8800</t>
  </si>
  <si>
    <t xml:space="preserve">999 8290 </t>
  </si>
  <si>
    <t xml:space="preserve">999 00S216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Водохозяйственные мероприятия</t>
  </si>
  <si>
    <t xml:space="preserve">999 8900</t>
  </si>
  <si>
    <t xml:space="preserve">Прочие выплаты населению</t>
  </si>
  <si>
    <t xml:space="preserve">расходы на обеспечение деятельности (оказания услуг) учреждений хозяйственного обслуживания</t>
  </si>
  <si>
    <t xml:space="preserve">Республиканский конкурс "Лучшие ТОСы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жбюджетные трансферты на осуществление части полномочий по вопросам в области культуры</t>
  </si>
  <si>
    <t xml:space="preserve">999 4200</t>
  </si>
  <si>
    <t xml:space="preserve">999 8200</t>
  </si>
  <si>
    <t xml:space="preserve">150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000 0000</t>
  </si>
  <si>
    <t xml:space="preserve">Непрограммные "Прочие мероприятия, связанные с выполнением обязательств органов местного самоуправления"</t>
  </si>
  <si>
    <t xml:space="preserve">999 0000</t>
  </si>
  <si>
    <t xml:space="preserve">Социальное обеспечение и 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 8260</t>
  </si>
  <si>
    <t xml:space="preserve">0</t>
  </si>
  <si>
    <t xml:space="preserve">80</t>
  </si>
  <si>
    <t xml:space="preserve">999 8700</t>
  </si>
  <si>
    <t xml:space="preserve">999 8701</t>
  </si>
  <si>
    <t xml:space="preserve">Условно утвержденные расходы</t>
  </si>
  <si>
    <t xml:space="preserve">Приложение 9</t>
  </si>
  <si>
    <t xml:space="preserve">МО СП  «Кыренское»</t>
  </si>
  <si>
    <t xml:space="preserve">Источники финансирования дефицита местного бюджета на 2023 год</t>
  </si>
  <si>
    <t xml:space="preserve">( рублей)</t>
  </si>
  <si>
    <t xml:space="preserve">сумма</t>
  </si>
  <si>
    <t xml:space="preserve">000 01 00 00 00 00 0000 000</t>
  </si>
  <si>
    <t xml:space="preserve">Источники Финансирования дефецита местного бюджета</t>
  </si>
  <si>
    <t xml:space="preserve">984 01 03 01 00 10 0000710</t>
  </si>
  <si>
    <t xml:space="preserve">Получение кредита от бюджета муниципального района бюджетом поселения  в валюте Российской Федерации</t>
  </si>
  <si>
    <t xml:space="preserve">984 01 03 01 00 10 0000810</t>
  </si>
  <si>
    <t xml:space="preserve">Погашение кредита от бюджета муниципального района бюджетом поселения в валюте Российской Федерации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Приложение 10</t>
  </si>
  <si>
    <t xml:space="preserve">от 27.12.2022  г.  № 7.2</t>
  </si>
  <si>
    <t xml:space="preserve">Источники финансирования дефицита местного бюджета на 2024 - 2025 годы</t>
  </si>
  <si>
    <t xml:space="preserve">000 01 05 00 00 00 0000 000</t>
  </si>
  <si>
    <t xml:space="preserve">Итого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99 9 8601</t>
  </si>
  <si>
    <t xml:space="preserve">99 9 8602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99 9 8800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  <si>
    <t xml:space="preserve">дотация</t>
  </si>
  <si>
    <t xml:space="preserve">ТОС</t>
  </si>
  <si>
    <t xml:space="preserve">МБТ по всем поселениям</t>
  </si>
  <si>
    <t xml:space="preserve">иные МБТ на  поддержку государственных программ субъектов РФ и муниципальных программ формирования современной городской среды</t>
  </si>
  <si>
    <t xml:space="preserve">иные МБТ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</t>
  </si>
  <si>
    <t xml:space="preserve">итого:</t>
  </si>
  <si>
    <t xml:space="preserve">ндфл</t>
  </si>
  <si>
    <t xml:space="preserve">сх налог</t>
  </si>
  <si>
    <t xml:space="preserve">налог на имущ-во физ.лиц</t>
  </si>
  <si>
    <t xml:space="preserve">зем.налог с орган</t>
  </si>
  <si>
    <t xml:space="preserve">зем.налогс физ лиц</t>
  </si>
  <si>
    <t xml:space="preserve">182 1010201 0011 000 110</t>
  </si>
  <si>
    <t xml:space="preserve">182 1010201 0013 000 110</t>
  </si>
  <si>
    <t xml:space="preserve">182 1010202 0011 000 110</t>
  </si>
  <si>
    <t xml:space="preserve">182 1010203 0011 000 110</t>
  </si>
  <si>
    <t xml:space="preserve">182 1010203 0013 000 110</t>
  </si>
  <si>
    <t xml:space="preserve">итого</t>
  </si>
  <si>
    <t xml:space="preserve">182 1060103 0101 000 110</t>
  </si>
  <si>
    <t xml:space="preserve">182 1060603 3101  000 110</t>
  </si>
  <si>
    <t xml:space="preserve"> 182 1060604 3101 000 110</t>
  </si>
  <si>
    <t xml:space="preserve">неделя</t>
  </si>
  <si>
    <t xml:space="preserve">за неделю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.0"/>
    <numFmt numFmtId="170" formatCode="0.000"/>
    <numFmt numFmtId="171" formatCode="#,##0.000"/>
    <numFmt numFmtId="172" formatCode="0"/>
    <numFmt numFmtId="173" formatCode="General"/>
    <numFmt numFmtId="174" formatCode="_-* #,##0.00_р_._-;\-* #,##0.00_р_._-;_-* \-??_р_._-;_-@_-"/>
    <numFmt numFmtId="175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1"/>
    <cellStyle name="Обычный_функциональная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cons.budget.govrb.ru/application/main" TargetMode="External"/><Relationship Id="rId2" Type="http://schemas.openxmlformats.org/officeDocument/2006/relationships/hyperlink" Target="https://cons.budget.govrb.ru/application/ma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68.25" hidden="false" customHeight="true" outlineLevel="0" collapsed="false">
      <c r="A14" s="7"/>
      <c r="B14" s="10" t="n">
        <v>984</v>
      </c>
      <c r="C14" s="11" t="s">
        <v>13</v>
      </c>
      <c r="D14" s="12" t="s">
        <v>14</v>
      </c>
    </row>
    <row r="15" customFormat="false" ht="68.25" hidden="false" customHeight="true" outlineLevel="0" collapsed="false">
      <c r="A15" s="7"/>
      <c r="B15" s="10" t="n">
        <v>984</v>
      </c>
      <c r="C15" s="11" t="s">
        <v>15</v>
      </c>
      <c r="D15" s="12" t="s">
        <v>16</v>
      </c>
    </row>
    <row r="16" customFormat="false" ht="30" hidden="false" customHeight="false" outlineLevel="0" collapsed="false">
      <c r="A16" s="13"/>
      <c r="B16" s="10" t="n">
        <v>984</v>
      </c>
      <c r="C16" s="11" t="s">
        <v>17</v>
      </c>
      <c r="D16" s="14" t="s">
        <v>18</v>
      </c>
    </row>
    <row r="17" customFormat="false" ht="15.75" hidden="false" customHeight="false" outlineLevel="0" collapsed="false">
      <c r="A17" s="13"/>
      <c r="B17" s="10" t="n">
        <v>984</v>
      </c>
      <c r="C17" s="11" t="s">
        <v>19</v>
      </c>
      <c r="D17" s="15" t="s">
        <v>20</v>
      </c>
    </row>
    <row r="18" customFormat="false" ht="110.25" hidden="false" customHeight="false" outlineLevel="0" collapsed="false">
      <c r="A18" s="13"/>
      <c r="B18" s="10" t="n">
        <v>984</v>
      </c>
      <c r="C18" s="11" t="s">
        <v>21</v>
      </c>
      <c r="D18" s="16" t="s">
        <v>22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5.56"/>
    <col collapsed="false" customWidth="true" hidden="tru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77" t="s">
        <v>453</v>
      </c>
      <c r="C1" s="77"/>
      <c r="D1" s="77"/>
      <c r="E1" s="77"/>
    </row>
    <row r="2" customFormat="false" ht="15" hidden="false" customHeight="false" outlineLevel="0" collapsed="false">
      <c r="A2" s="1"/>
      <c r="B2" s="77" t="s">
        <v>1</v>
      </c>
      <c r="C2" s="77"/>
      <c r="D2" s="77"/>
      <c r="E2" s="77"/>
    </row>
    <row r="3" customFormat="false" ht="15" hidden="false" customHeight="false" outlineLevel="0" collapsed="false">
      <c r="A3" s="1"/>
      <c r="B3" s="77" t="s">
        <v>2</v>
      </c>
      <c r="C3" s="77"/>
      <c r="D3" s="77"/>
      <c r="E3" s="77"/>
    </row>
    <row r="4" customFormat="false" ht="15" hidden="false" customHeight="false" outlineLevel="0" collapsed="false">
      <c r="A4" s="18"/>
      <c r="B4" s="77" t="s">
        <v>3</v>
      </c>
      <c r="C4" s="77"/>
      <c r="D4" s="77"/>
      <c r="E4" s="77"/>
    </row>
    <row r="5" customFormat="false" ht="15" hidden="false" customHeight="false" outlineLevel="0" collapsed="false">
      <c r="A5" s="20"/>
      <c r="B5" s="77" t="s">
        <v>72</v>
      </c>
      <c r="C5" s="77"/>
      <c r="D5" s="77"/>
      <c r="E5" s="77"/>
    </row>
    <row r="6" customFormat="false" ht="15" hidden="false" customHeight="true" outlineLevel="0" collapsed="false">
      <c r="B6" s="77" t="s">
        <v>183</v>
      </c>
      <c r="C6" s="77"/>
      <c r="D6" s="77"/>
      <c r="E6" s="77"/>
    </row>
    <row r="7" customFormat="false" ht="15" hidden="false" customHeight="false" outlineLevel="0" collapsed="false">
      <c r="A7" s="21"/>
      <c r="B7" s="2"/>
      <c r="C7" s="2"/>
      <c r="D7" s="2"/>
      <c r="E7" s="1"/>
    </row>
    <row r="8" customFormat="false" ht="12.75" hidden="false" customHeight="true" outlineLevel="0" collapsed="false">
      <c r="A8" s="3" t="s">
        <v>454</v>
      </c>
      <c r="B8" s="3"/>
      <c r="C8" s="3"/>
      <c r="D8" s="3"/>
      <c r="E8" s="3"/>
    </row>
    <row r="9" customFormat="false" ht="30" hidden="false" customHeight="true" outlineLevel="0" collapsed="false">
      <c r="A9" s="3"/>
      <c r="B9" s="3"/>
      <c r="C9" s="3"/>
      <c r="D9" s="3"/>
      <c r="E9" s="3"/>
    </row>
    <row r="10" customFormat="false" ht="21.75" hidden="false" customHeight="true" outlineLevel="0" collapsed="false">
      <c r="A10" s="23"/>
      <c r="B10" s="25"/>
      <c r="C10" s="25"/>
      <c r="D10" s="25"/>
      <c r="E10" s="46" t="s">
        <v>77</v>
      </c>
    </row>
    <row r="11" customFormat="false" ht="14.25" hidden="false" customHeight="false" outlineLevel="0" collapsed="false">
      <c r="A11" s="120" t="s">
        <v>79</v>
      </c>
      <c r="B11" s="120" t="s">
        <v>194</v>
      </c>
      <c r="C11" s="120" t="n">
        <v>2019</v>
      </c>
      <c r="D11" s="120" t="n">
        <v>2024</v>
      </c>
      <c r="E11" s="121" t="n">
        <v>2025</v>
      </c>
    </row>
    <row r="12" customFormat="false" ht="18" hidden="false" customHeight="true" outlineLevel="0" collapsed="false">
      <c r="A12" s="122" t="s">
        <v>196</v>
      </c>
      <c r="B12" s="123" t="s">
        <v>197</v>
      </c>
      <c r="C12" s="206" t="n">
        <f aca="false">C13+C15+C19</f>
        <v>0</v>
      </c>
      <c r="D12" s="207" t="n">
        <f aca="false">D13+D15+D18+D19</f>
        <v>5368.3</v>
      </c>
      <c r="E12" s="207" t="n">
        <f aca="false">E13+E15+E18+E19</f>
        <v>5225.4</v>
      </c>
    </row>
    <row r="13" customFormat="false" ht="50.25" hidden="false" customHeight="true" outlineLevel="0" collapsed="false">
      <c r="A13" s="126" t="s">
        <v>198</v>
      </c>
      <c r="B13" s="12" t="s">
        <v>199</v>
      </c>
      <c r="C13" s="11"/>
      <c r="D13" s="114" t="n">
        <v>957</v>
      </c>
      <c r="E13" s="114" t="n">
        <v>957</v>
      </c>
    </row>
    <row r="14" customFormat="false" ht="60" hidden="true" customHeight="true" outlineLevel="0" collapsed="false">
      <c r="A14" s="126" t="s">
        <v>200</v>
      </c>
      <c r="B14" s="12" t="s">
        <v>201</v>
      </c>
      <c r="C14" s="11"/>
      <c r="D14" s="114" t="n">
        <v>2102.1</v>
      </c>
      <c r="E14" s="114"/>
    </row>
    <row r="15" customFormat="false" ht="62.25" hidden="false" customHeight="true" outlineLevel="0" collapsed="false">
      <c r="A15" s="126" t="s">
        <v>202</v>
      </c>
      <c r="B15" s="12" t="s">
        <v>203</v>
      </c>
      <c r="C15" s="11"/>
      <c r="D15" s="114" t="n">
        <v>1966</v>
      </c>
      <c r="E15" s="114" t="n">
        <v>1966</v>
      </c>
    </row>
    <row r="16" customFormat="false" ht="60" hidden="false" customHeight="true" outlineLevel="0" collapsed="false">
      <c r="A16" s="126" t="s">
        <v>204</v>
      </c>
      <c r="B16" s="12" t="s">
        <v>205</v>
      </c>
      <c r="C16" s="11"/>
      <c r="D16" s="114"/>
      <c r="E16" s="114"/>
    </row>
    <row r="17" customFormat="false" ht="30" hidden="false" customHeight="true" outlineLevel="0" collapsed="false">
      <c r="A17" s="126" t="s">
        <v>206</v>
      </c>
      <c r="B17" s="12" t="s">
        <v>207</v>
      </c>
      <c r="C17" s="11"/>
      <c r="D17" s="114"/>
      <c r="E17" s="114"/>
    </row>
    <row r="18" customFormat="false" ht="15" hidden="false" customHeight="true" outlineLevel="0" collapsed="false">
      <c r="A18" s="129" t="s">
        <v>208</v>
      </c>
      <c r="B18" s="130" t="s">
        <v>209</v>
      </c>
      <c r="C18" s="208"/>
      <c r="D18" s="209" t="n">
        <v>10</v>
      </c>
      <c r="E18" s="209" t="n">
        <v>10</v>
      </c>
    </row>
    <row r="19" customFormat="false" ht="22.5" hidden="false" customHeight="true" outlineLevel="0" collapsed="false">
      <c r="A19" s="126" t="s">
        <v>210</v>
      </c>
      <c r="B19" s="12" t="s">
        <v>211</v>
      </c>
      <c r="C19" s="11"/>
      <c r="D19" s="210" t="n">
        <f aca="false">2627-48.9-142.8</f>
        <v>2435.3</v>
      </c>
      <c r="E19" s="210" t="n">
        <f aca="false">2627-48.9-285.7</f>
        <v>2292.4</v>
      </c>
    </row>
    <row r="20" customFormat="false" ht="14.25" hidden="true" customHeight="true" outlineLevel="0" collapsed="false">
      <c r="A20" s="122" t="s">
        <v>212</v>
      </c>
      <c r="B20" s="132" t="s">
        <v>213</v>
      </c>
      <c r="C20" s="211"/>
      <c r="D20" s="212"/>
      <c r="E20" s="213"/>
    </row>
    <row r="21" customFormat="false" ht="15" hidden="true" customHeight="true" outlineLevel="0" collapsed="false">
      <c r="A21" s="126" t="s">
        <v>214</v>
      </c>
      <c r="B21" s="12" t="s">
        <v>215</v>
      </c>
      <c r="C21" s="11"/>
      <c r="D21" s="114"/>
      <c r="E21" s="138"/>
    </row>
    <row r="22" customFormat="false" ht="48" hidden="true" customHeight="true" outlineLevel="0" collapsed="false">
      <c r="A22" s="122" t="s">
        <v>216</v>
      </c>
      <c r="B22" s="132" t="s">
        <v>217</v>
      </c>
      <c r="C22" s="211"/>
      <c r="D22" s="212" t="n">
        <f aca="false">D23</f>
        <v>0</v>
      </c>
      <c r="E22" s="212" t="n">
        <f aca="false">E23</f>
        <v>0</v>
      </c>
    </row>
    <row r="23" customFormat="false" ht="57" hidden="true" customHeight="true" outlineLevel="0" collapsed="false">
      <c r="A23" s="126" t="s">
        <v>218</v>
      </c>
      <c r="B23" s="12" t="s">
        <v>219</v>
      </c>
      <c r="C23" s="11"/>
      <c r="D23" s="114" t="n">
        <v>0</v>
      </c>
      <c r="E23" s="138" t="n">
        <v>0</v>
      </c>
    </row>
    <row r="24" customFormat="false" ht="99.75" hidden="true" customHeight="true" outlineLevel="0" collapsed="false">
      <c r="A24" s="126" t="s">
        <v>220</v>
      </c>
      <c r="B24" s="12" t="s">
        <v>221</v>
      </c>
      <c r="C24" s="11"/>
      <c r="D24" s="114"/>
      <c r="E24" s="138"/>
    </row>
    <row r="25" customFormat="false" ht="255" hidden="true" customHeight="true" outlineLevel="0" collapsed="false">
      <c r="A25" s="126" t="s">
        <v>222</v>
      </c>
      <c r="B25" s="12" t="s">
        <v>223</v>
      </c>
      <c r="C25" s="11"/>
      <c r="D25" s="114"/>
      <c r="E25" s="138"/>
    </row>
    <row r="26" customFormat="false" ht="31.5" hidden="true" customHeight="true" outlineLevel="0" collapsed="false">
      <c r="A26" s="122" t="s">
        <v>224</v>
      </c>
      <c r="B26" s="123" t="s">
        <v>225</v>
      </c>
      <c r="C26" s="206"/>
      <c r="D26" s="214"/>
      <c r="E26" s="213"/>
    </row>
    <row r="27" customFormat="false" ht="33.75" hidden="true" customHeight="true" outlineLevel="0" collapsed="false">
      <c r="A27" s="126" t="s">
        <v>226</v>
      </c>
      <c r="B27" s="12" t="s">
        <v>227</v>
      </c>
      <c r="C27" s="11"/>
      <c r="D27" s="114"/>
      <c r="E27" s="138"/>
    </row>
    <row r="28" customFormat="false" ht="39.75" hidden="true" customHeight="true" outlineLevel="0" collapsed="false">
      <c r="A28" s="126" t="s">
        <v>228</v>
      </c>
      <c r="B28" s="12" t="s">
        <v>229</v>
      </c>
      <c r="C28" s="11"/>
      <c r="D28" s="114"/>
      <c r="E28" s="138"/>
    </row>
    <row r="29" customFormat="false" ht="33" hidden="true" customHeight="true" outlineLevel="0" collapsed="false">
      <c r="A29" s="126" t="s">
        <v>230</v>
      </c>
      <c r="B29" s="12" t="s">
        <v>231</v>
      </c>
      <c r="C29" s="11"/>
      <c r="D29" s="114"/>
      <c r="E29" s="138"/>
    </row>
    <row r="30" customFormat="false" ht="32.25" hidden="true" customHeight="true" outlineLevel="0" collapsed="false">
      <c r="A30" s="126" t="s">
        <v>232</v>
      </c>
      <c r="B30" s="12" t="s">
        <v>233</v>
      </c>
      <c r="C30" s="11"/>
      <c r="D30" s="114"/>
      <c r="E30" s="138"/>
    </row>
    <row r="31" customFormat="false" ht="38.25" hidden="true" customHeight="true" outlineLevel="0" collapsed="false">
      <c r="A31" s="126" t="s">
        <v>234</v>
      </c>
      <c r="B31" s="12" t="s">
        <v>235</v>
      </c>
      <c r="C31" s="11"/>
      <c r="D31" s="114"/>
      <c r="E31" s="138"/>
    </row>
    <row r="32" customFormat="false" ht="38.25" hidden="false" customHeight="true" outlineLevel="0" collapsed="false">
      <c r="A32" s="133" t="s">
        <v>216</v>
      </c>
      <c r="B32" s="134" t="s">
        <v>217</v>
      </c>
      <c r="C32" s="215"/>
      <c r="D32" s="216" t="n">
        <v>10</v>
      </c>
      <c r="E32" s="216" t="n">
        <v>10</v>
      </c>
    </row>
    <row r="33" customFormat="false" ht="38.25" hidden="true" customHeight="true" outlineLevel="0" collapsed="false">
      <c r="A33" s="126" t="s">
        <v>220</v>
      </c>
      <c r="B33" s="12" t="s">
        <v>221</v>
      </c>
      <c r="C33" s="11"/>
      <c r="D33" s="114" t="n">
        <v>0</v>
      </c>
      <c r="E33" s="138" t="n">
        <v>0</v>
      </c>
    </row>
    <row r="34" customFormat="false" ht="37.5" hidden="false" customHeight="true" outlineLevel="0" collapsed="false">
      <c r="A34" s="122" t="s">
        <v>236</v>
      </c>
      <c r="B34" s="123" t="s">
        <v>237</v>
      </c>
      <c r="C34" s="206" t="n">
        <f aca="false">C37</f>
        <v>50</v>
      </c>
      <c r="D34" s="214" t="n">
        <f aca="false">D37</f>
        <v>122.9</v>
      </c>
      <c r="E34" s="214" t="n">
        <f aca="false">E37</f>
        <v>124.9</v>
      </c>
    </row>
    <row r="35" customFormat="false" ht="23.25" hidden="true" customHeight="true" outlineLevel="0" collapsed="false">
      <c r="A35" s="126" t="s">
        <v>238</v>
      </c>
      <c r="B35" s="12" t="s">
        <v>239</v>
      </c>
      <c r="C35" s="11"/>
      <c r="D35" s="114" t="n">
        <v>0</v>
      </c>
      <c r="E35" s="138" t="n">
        <v>0</v>
      </c>
    </row>
    <row r="36" customFormat="false" ht="185.25" hidden="true" customHeight="true" outlineLevel="0" collapsed="false">
      <c r="A36" s="126" t="s">
        <v>240</v>
      </c>
      <c r="B36" s="12" t="s">
        <v>241</v>
      </c>
      <c r="C36" s="11"/>
      <c r="D36" s="114"/>
      <c r="E36" s="138"/>
    </row>
    <row r="37" customFormat="false" ht="15" hidden="false" customHeight="false" outlineLevel="0" collapsed="false">
      <c r="A37" s="126" t="s">
        <v>242</v>
      </c>
      <c r="B37" s="12" t="s">
        <v>243</v>
      </c>
      <c r="C37" s="11" t="n">
        <v>50</v>
      </c>
      <c r="D37" s="114" t="n">
        <f aca="false">118.5+2.2+2.2</f>
        <v>122.9</v>
      </c>
      <c r="E37" s="114" t="n">
        <f aca="false">118.5+4.4+2</f>
        <v>124.9</v>
      </c>
    </row>
    <row r="38" customFormat="false" ht="90" hidden="true" customHeight="true" outlineLevel="0" collapsed="false">
      <c r="A38" s="126" t="s">
        <v>244</v>
      </c>
      <c r="B38" s="12" t="s">
        <v>245</v>
      </c>
      <c r="C38" s="11"/>
      <c r="D38" s="114"/>
      <c r="E38" s="138"/>
    </row>
    <row r="39" customFormat="false" ht="195" hidden="true" customHeight="true" outlineLevel="0" collapsed="false">
      <c r="A39" s="122" t="s">
        <v>246</v>
      </c>
      <c r="B39" s="123" t="s">
        <v>247</v>
      </c>
      <c r="C39" s="206"/>
      <c r="D39" s="214"/>
      <c r="E39" s="213"/>
    </row>
    <row r="40" customFormat="false" ht="0.75" hidden="true" customHeight="true" outlineLevel="0" collapsed="false">
      <c r="A40" s="126" t="s">
        <v>248</v>
      </c>
      <c r="B40" s="12" t="s">
        <v>249</v>
      </c>
      <c r="C40" s="11"/>
      <c r="D40" s="114"/>
      <c r="E40" s="138"/>
    </row>
    <row r="41" customFormat="false" ht="60" hidden="true" customHeight="true" outlineLevel="0" collapsed="false">
      <c r="A41" s="126" t="s">
        <v>250</v>
      </c>
      <c r="B41" s="12" t="s">
        <v>251</v>
      </c>
      <c r="C41" s="11"/>
      <c r="D41" s="114"/>
      <c r="E41" s="138"/>
    </row>
    <row r="42" customFormat="false" ht="20.25" hidden="false" customHeight="true" outlineLevel="0" collapsed="false">
      <c r="A42" s="122" t="s">
        <v>252</v>
      </c>
      <c r="B42" s="123" t="s">
        <v>253</v>
      </c>
      <c r="C42" s="206" t="n">
        <f aca="false">C44</f>
        <v>10</v>
      </c>
      <c r="D42" s="214" t="n">
        <f aca="false">D44</f>
        <v>150</v>
      </c>
      <c r="E42" s="214" t="n">
        <f aca="false">E44</f>
        <v>150</v>
      </c>
    </row>
    <row r="43" customFormat="false" ht="0.75" hidden="true" customHeight="true" outlineLevel="0" collapsed="false">
      <c r="A43" s="126" t="s">
        <v>254</v>
      </c>
      <c r="B43" s="12" t="s">
        <v>255</v>
      </c>
      <c r="C43" s="11"/>
      <c r="D43" s="114"/>
      <c r="E43" s="138"/>
    </row>
    <row r="44" customFormat="false" ht="34.5" hidden="false" customHeight="true" outlineLevel="0" collapsed="false">
      <c r="A44" s="126" t="s">
        <v>256</v>
      </c>
      <c r="B44" s="12" t="s">
        <v>257</v>
      </c>
      <c r="C44" s="11" t="n">
        <v>10</v>
      </c>
      <c r="D44" s="114" t="n">
        <v>150</v>
      </c>
      <c r="E44" s="138" t="n">
        <v>150</v>
      </c>
    </row>
    <row r="45" customFormat="false" ht="120" hidden="true" customHeight="true" outlineLevel="0" collapsed="false">
      <c r="A45" s="122" t="s">
        <v>258</v>
      </c>
      <c r="B45" s="123" t="s">
        <v>259</v>
      </c>
      <c r="C45" s="206"/>
      <c r="D45" s="214"/>
      <c r="E45" s="213"/>
    </row>
    <row r="46" customFormat="false" ht="99.75" hidden="true" customHeight="true" outlineLevel="0" collapsed="false">
      <c r="A46" s="126" t="s">
        <v>260</v>
      </c>
      <c r="B46" s="12" t="s">
        <v>261</v>
      </c>
      <c r="C46" s="11"/>
      <c r="D46" s="114"/>
      <c r="E46" s="138"/>
    </row>
    <row r="47" customFormat="false" ht="75" hidden="true" customHeight="true" outlineLevel="0" collapsed="false">
      <c r="A47" s="126" t="s">
        <v>262</v>
      </c>
      <c r="B47" s="12" t="s">
        <v>263</v>
      </c>
      <c r="C47" s="11"/>
      <c r="D47" s="114"/>
      <c r="E47" s="138"/>
    </row>
    <row r="48" customFormat="false" ht="21.75" hidden="false" customHeight="true" outlineLevel="0" collapsed="false">
      <c r="A48" s="122" t="s">
        <v>264</v>
      </c>
      <c r="B48" s="123" t="s">
        <v>265</v>
      </c>
      <c r="C48" s="206" t="n">
        <f aca="false">C49</f>
        <v>10</v>
      </c>
      <c r="D48" s="214" t="n">
        <f aca="false">D49</f>
        <v>80</v>
      </c>
      <c r="E48" s="214" t="n">
        <f aca="false">E49</f>
        <v>80</v>
      </c>
    </row>
    <row r="49" customFormat="false" ht="21" hidden="false" customHeight="true" outlineLevel="0" collapsed="false">
      <c r="A49" s="126" t="s">
        <v>268</v>
      </c>
      <c r="B49" s="12" t="s">
        <v>269</v>
      </c>
      <c r="C49" s="11" t="n">
        <v>10</v>
      </c>
      <c r="D49" s="114" t="n">
        <v>80</v>
      </c>
      <c r="E49" s="138" t="n">
        <v>80</v>
      </c>
    </row>
    <row r="50" customFormat="false" ht="135" hidden="true" customHeight="true" outlineLevel="0" collapsed="false">
      <c r="A50" s="126" t="s">
        <v>266</v>
      </c>
      <c r="B50" s="12" t="s">
        <v>270</v>
      </c>
      <c r="C50" s="11"/>
      <c r="D50" s="114"/>
      <c r="E50" s="138"/>
    </row>
    <row r="51" customFormat="false" ht="42.75" hidden="true" customHeight="true" outlineLevel="0" collapsed="false">
      <c r="A51" s="122" t="s">
        <v>271</v>
      </c>
      <c r="B51" s="123" t="s">
        <v>272</v>
      </c>
      <c r="C51" s="206"/>
      <c r="D51" s="214"/>
      <c r="E51" s="213"/>
    </row>
    <row r="52" customFormat="false" ht="165" hidden="true" customHeight="true" outlineLevel="0" collapsed="false">
      <c r="A52" s="126" t="s">
        <v>273</v>
      </c>
      <c r="B52" s="217" t="s">
        <v>274</v>
      </c>
      <c r="C52" s="218"/>
      <c r="D52" s="210"/>
      <c r="E52" s="138"/>
    </row>
    <row r="53" customFormat="false" ht="105" hidden="true" customHeight="true" outlineLevel="0" collapsed="false">
      <c r="A53" s="122" t="s">
        <v>275</v>
      </c>
      <c r="B53" s="132" t="s">
        <v>276</v>
      </c>
      <c r="C53" s="211"/>
      <c r="D53" s="212"/>
      <c r="E53" s="213"/>
    </row>
    <row r="54" customFormat="false" ht="85.5" hidden="true" customHeight="true" outlineLevel="0" collapsed="false">
      <c r="A54" s="126" t="s">
        <v>277</v>
      </c>
      <c r="B54" s="217" t="s">
        <v>278</v>
      </c>
      <c r="C54" s="218"/>
      <c r="D54" s="210"/>
      <c r="E54" s="138"/>
    </row>
    <row r="55" customFormat="false" ht="21" hidden="false" customHeight="true" outlineLevel="0" collapsed="false">
      <c r="A55" s="126"/>
      <c r="B55" s="217" t="s">
        <v>455</v>
      </c>
      <c r="C55" s="218"/>
      <c r="D55" s="210" t="n">
        <v>142.8</v>
      </c>
      <c r="E55" s="138" t="n">
        <v>285.7</v>
      </c>
    </row>
    <row r="56" customFormat="false" ht="15" hidden="false" customHeight="false" outlineLevel="0" collapsed="false">
      <c r="A56" s="219"/>
      <c r="B56" s="107" t="s">
        <v>180</v>
      </c>
      <c r="C56" s="220" t="n">
        <f aca="false">C48+C42+C34+C12</f>
        <v>70</v>
      </c>
      <c r="D56" s="108" t="n">
        <f aca="false">D12+D32+D34+D42+D48+D55</f>
        <v>5874</v>
      </c>
      <c r="E56" s="108" t="n">
        <f aca="false">E12+E32+E34+E42+E48+E55</f>
        <v>5876</v>
      </c>
    </row>
  </sheetData>
  <mergeCells count="7">
    <mergeCell ref="B1:E1"/>
    <mergeCell ref="B2:E2"/>
    <mergeCell ref="B3:E3"/>
    <mergeCell ref="B4:E4"/>
    <mergeCell ref="B5:E5"/>
    <mergeCell ref="B6:E6"/>
    <mergeCell ref="A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3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28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41" width="9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D1" s="46"/>
      <c r="E1" s="46"/>
      <c r="F1" s="46"/>
      <c r="G1" s="46"/>
      <c r="H1" s="44"/>
      <c r="I1" s="46"/>
      <c r="J1" s="2" t="s">
        <v>456</v>
      </c>
    </row>
    <row r="2" customFormat="false" ht="12.75" hidden="false" customHeight="true" outlineLevel="0" collapsed="false">
      <c r="D2" s="46"/>
      <c r="E2" s="46"/>
      <c r="F2" s="46"/>
      <c r="G2" s="77" t="s">
        <v>1</v>
      </c>
      <c r="H2" s="77"/>
      <c r="I2" s="77"/>
      <c r="J2" s="77"/>
    </row>
    <row r="3" customFormat="false" ht="12.75" hidden="false" customHeight="true" outlineLevel="0" collapsed="false">
      <c r="D3" s="46"/>
      <c r="E3" s="46"/>
      <c r="F3" s="46"/>
      <c r="G3" s="77" t="s">
        <v>2</v>
      </c>
      <c r="H3" s="77"/>
      <c r="I3" s="77"/>
      <c r="J3" s="77"/>
    </row>
    <row r="4" customFormat="false" ht="28.5" hidden="false" customHeight="true" outlineLevel="0" collapsed="false">
      <c r="B4" s="18"/>
      <c r="D4" s="118" t="s">
        <v>457</v>
      </c>
      <c r="E4" s="118"/>
      <c r="F4" s="118"/>
      <c r="G4" s="118"/>
      <c r="H4" s="118"/>
      <c r="I4" s="118"/>
      <c r="J4" s="118"/>
    </row>
    <row r="5" customFormat="false" ht="12.75" hidden="false" customHeight="true" outlineLevel="0" collapsed="false">
      <c r="B5" s="20"/>
      <c r="D5" s="77" t="s">
        <v>72</v>
      </c>
      <c r="E5" s="77"/>
      <c r="F5" s="77"/>
      <c r="G5" s="77"/>
      <c r="H5" s="77"/>
      <c r="I5" s="77"/>
      <c r="J5" s="77"/>
    </row>
    <row r="6" customFormat="false" ht="14.25" hidden="false" customHeight="true" outlineLevel="0" collapsed="false">
      <c r="C6" s="109"/>
      <c r="D6" s="46"/>
      <c r="E6" s="46"/>
      <c r="F6" s="46"/>
      <c r="G6" s="46"/>
      <c r="H6" s="77" t="s">
        <v>458</v>
      </c>
      <c r="I6" s="77"/>
      <c r="J6" s="77"/>
    </row>
    <row r="7" customFormat="false" ht="15" hidden="true" customHeight="false" outlineLevel="0" collapsed="false">
      <c r="B7" s="21"/>
      <c r="C7" s="2"/>
      <c r="G7" s="18"/>
      <c r="H7" s="221"/>
    </row>
    <row r="8" customFormat="false" ht="12.75" hidden="false" customHeight="true" outlineLevel="0" collapsed="false">
      <c r="A8" s="78" t="s">
        <v>459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9.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true" outlineLevel="0" collapsed="false">
      <c r="A10" s="141"/>
      <c r="B10" s="151"/>
      <c r="C10" s="152"/>
      <c r="D10" s="141"/>
      <c r="E10" s="141"/>
      <c r="F10" s="141"/>
      <c r="G10" s="141"/>
      <c r="H10" s="142"/>
      <c r="I10" s="141"/>
      <c r="J10" s="149" t="s">
        <v>77</v>
      </c>
    </row>
    <row r="11" customFormat="false" ht="21" hidden="false" customHeight="true" outlineLevel="0" collapsed="false">
      <c r="A11" s="153" t="s">
        <v>7</v>
      </c>
      <c r="B11" s="153" t="s">
        <v>283</v>
      </c>
      <c r="C11" s="154" t="s">
        <v>155</v>
      </c>
      <c r="D11" s="154" t="s">
        <v>284</v>
      </c>
      <c r="E11" s="154" t="s">
        <v>285</v>
      </c>
      <c r="F11" s="154" t="s">
        <v>286</v>
      </c>
      <c r="G11" s="154" t="s">
        <v>287</v>
      </c>
      <c r="H11" s="154" t="s">
        <v>460</v>
      </c>
      <c r="I11" s="155" t="s">
        <v>147</v>
      </c>
      <c r="J11" s="155"/>
    </row>
    <row r="12" customFormat="false" ht="22.5" hidden="false" customHeight="true" outlineLevel="0" collapsed="false">
      <c r="A12" s="153"/>
      <c r="B12" s="153"/>
      <c r="C12" s="154"/>
      <c r="D12" s="154"/>
      <c r="E12" s="154"/>
      <c r="F12" s="154"/>
      <c r="G12" s="154"/>
      <c r="H12" s="154"/>
      <c r="I12" s="154" t="s">
        <v>461</v>
      </c>
      <c r="J12" s="222" t="s">
        <v>462</v>
      </c>
    </row>
    <row r="13" customFormat="false" ht="24.95" hidden="false" customHeight="true" outlineLevel="0" collapsed="false">
      <c r="A13" s="156" t="n">
        <v>1</v>
      </c>
      <c r="B13" s="157" t="s">
        <v>463</v>
      </c>
      <c r="C13" s="117" t="s">
        <v>288</v>
      </c>
      <c r="D13" s="154"/>
      <c r="E13" s="154"/>
      <c r="F13" s="154"/>
      <c r="G13" s="117"/>
      <c r="H13" s="223"/>
      <c r="I13" s="224"/>
      <c r="J13" s="224"/>
    </row>
    <row r="14" customFormat="false" ht="24.75" hidden="false" customHeight="true" outlineLevel="0" collapsed="false">
      <c r="A14" s="156"/>
      <c r="B14" s="179" t="s">
        <v>197</v>
      </c>
      <c r="C14" s="180" t="n">
        <v>984</v>
      </c>
      <c r="D14" s="225" t="s">
        <v>464</v>
      </c>
      <c r="E14" s="181"/>
      <c r="F14" s="181"/>
      <c r="G14" s="181"/>
      <c r="H14" s="226" t="n">
        <f aca="false">H15+H20+H47</f>
        <v>3641.16</v>
      </c>
      <c r="I14" s="226" t="n">
        <f aca="false">I15+I20+I47</f>
        <v>2933</v>
      </c>
      <c r="J14" s="226" t="n">
        <f aca="false">J15+J20+J47</f>
        <v>2933</v>
      </c>
    </row>
    <row r="15" customFormat="false" ht="33" hidden="false" customHeight="true" outlineLevel="0" collapsed="false">
      <c r="A15" s="156"/>
      <c r="B15" s="163" t="s">
        <v>291</v>
      </c>
      <c r="C15" s="117" t="s">
        <v>288</v>
      </c>
      <c r="D15" s="154" t="s">
        <v>289</v>
      </c>
      <c r="E15" s="154" t="s">
        <v>292</v>
      </c>
      <c r="F15" s="117"/>
      <c r="G15" s="117"/>
      <c r="H15" s="164" t="n">
        <f aca="false">H18+H19</f>
        <v>1143.79</v>
      </c>
      <c r="I15" s="227" t="n">
        <f aca="false">I16</f>
        <v>957</v>
      </c>
      <c r="J15" s="227" t="n">
        <f aca="false">J16</f>
        <v>957</v>
      </c>
    </row>
    <row r="16" customFormat="false" ht="24" hidden="false" customHeight="false" outlineLevel="0" collapsed="false">
      <c r="A16" s="156"/>
      <c r="B16" s="115" t="s">
        <v>293</v>
      </c>
      <c r="C16" s="117" t="s">
        <v>288</v>
      </c>
      <c r="D16" s="117" t="s">
        <v>289</v>
      </c>
      <c r="E16" s="117" t="s">
        <v>292</v>
      </c>
      <c r="F16" s="117" t="s">
        <v>326</v>
      </c>
      <c r="G16" s="117"/>
      <c r="H16" s="165" t="n">
        <f aca="false">H18+H19</f>
        <v>1143.79</v>
      </c>
      <c r="I16" s="228" t="n">
        <f aca="false">I18+I19</f>
        <v>957</v>
      </c>
      <c r="J16" s="228" t="n">
        <f aca="false">J18+J19</f>
        <v>957</v>
      </c>
    </row>
    <row r="17" customFormat="false" ht="30.75" hidden="false" customHeight="true" outlineLevel="0" collapsed="false">
      <c r="A17" s="156"/>
      <c r="B17" s="115" t="s">
        <v>295</v>
      </c>
      <c r="C17" s="117" t="s">
        <v>288</v>
      </c>
      <c r="D17" s="117" t="s">
        <v>289</v>
      </c>
      <c r="E17" s="117" t="s">
        <v>292</v>
      </c>
      <c r="F17" s="117" t="s">
        <v>465</v>
      </c>
      <c r="G17" s="117"/>
      <c r="H17" s="165" t="n">
        <f aca="false">H19+H18</f>
        <v>1143.79</v>
      </c>
      <c r="I17" s="228" t="n">
        <f aca="false">I16</f>
        <v>957</v>
      </c>
      <c r="J17" s="228" t="n">
        <f aca="false">J16</f>
        <v>957</v>
      </c>
    </row>
    <row r="18" customFormat="false" ht="27" hidden="false" customHeight="true" outlineLevel="0" collapsed="false">
      <c r="A18" s="156"/>
      <c r="B18" s="115" t="s">
        <v>356</v>
      </c>
      <c r="C18" s="117" t="s">
        <v>288</v>
      </c>
      <c r="D18" s="117" t="s">
        <v>289</v>
      </c>
      <c r="E18" s="117" t="s">
        <v>292</v>
      </c>
      <c r="F18" s="117" t="s">
        <v>465</v>
      </c>
      <c r="G18" s="117" t="s">
        <v>298</v>
      </c>
      <c r="H18" s="165" t="n">
        <v>878.49</v>
      </c>
      <c r="I18" s="228" t="n">
        <v>735</v>
      </c>
      <c r="J18" s="228" t="n">
        <v>735</v>
      </c>
    </row>
    <row r="19" customFormat="false" ht="40.5" hidden="false" customHeight="true" outlineLevel="0" collapsed="false">
      <c r="A19" s="156"/>
      <c r="B19" s="115" t="s">
        <v>466</v>
      </c>
      <c r="C19" s="117" t="s">
        <v>288</v>
      </c>
      <c r="D19" s="117" t="s">
        <v>289</v>
      </c>
      <c r="E19" s="117" t="s">
        <v>292</v>
      </c>
      <c r="F19" s="117" t="s">
        <v>465</v>
      </c>
      <c r="G19" s="117" t="s">
        <v>306</v>
      </c>
      <c r="H19" s="165" t="n">
        <v>265.3</v>
      </c>
      <c r="I19" s="228" t="n">
        <v>222</v>
      </c>
      <c r="J19" s="228" t="n">
        <v>222</v>
      </c>
    </row>
    <row r="20" customFormat="false" ht="36" hidden="false" customHeight="false" outlineLevel="0" collapsed="false">
      <c r="A20" s="156"/>
      <c r="B20" s="163" t="s">
        <v>203</v>
      </c>
      <c r="C20" s="117" t="s">
        <v>288</v>
      </c>
      <c r="D20" s="117" t="s">
        <v>289</v>
      </c>
      <c r="E20" s="117" t="s">
        <v>301</v>
      </c>
      <c r="F20" s="117"/>
      <c r="G20" s="117"/>
      <c r="H20" s="164" t="n">
        <f aca="false">H23+H24</f>
        <v>2487.37</v>
      </c>
      <c r="I20" s="227" t="n">
        <f aca="false">I21</f>
        <v>1966</v>
      </c>
      <c r="J20" s="227" t="n">
        <f aca="false">J21</f>
        <v>1966</v>
      </c>
    </row>
    <row r="21" customFormat="false" ht="24" hidden="false" customHeight="false" outlineLevel="0" collapsed="false">
      <c r="A21" s="156"/>
      <c r="B21" s="115" t="s">
        <v>293</v>
      </c>
      <c r="C21" s="117" t="s">
        <v>288</v>
      </c>
      <c r="D21" s="117" t="s">
        <v>289</v>
      </c>
      <c r="E21" s="117" t="s">
        <v>301</v>
      </c>
      <c r="F21" s="117" t="s">
        <v>326</v>
      </c>
      <c r="G21" s="117"/>
      <c r="H21" s="165" t="n">
        <f aca="false">H23+H24</f>
        <v>2487.37</v>
      </c>
      <c r="I21" s="228" t="n">
        <f aca="false">I22</f>
        <v>1966</v>
      </c>
      <c r="J21" s="228" t="n">
        <f aca="false">J22</f>
        <v>1966</v>
      </c>
    </row>
    <row r="22" customFormat="false" ht="24" hidden="false" customHeight="false" outlineLevel="0" collapsed="false">
      <c r="A22" s="156"/>
      <c r="B22" s="115" t="s">
        <v>302</v>
      </c>
      <c r="C22" s="117" t="s">
        <v>288</v>
      </c>
      <c r="D22" s="117" t="s">
        <v>289</v>
      </c>
      <c r="E22" s="117" t="s">
        <v>301</v>
      </c>
      <c r="F22" s="117" t="s">
        <v>312</v>
      </c>
      <c r="G22" s="117"/>
      <c r="H22" s="165" t="n">
        <f aca="false">H23+H24</f>
        <v>2487.37</v>
      </c>
      <c r="I22" s="228" t="n">
        <f aca="false">I23+I24</f>
        <v>1966</v>
      </c>
      <c r="J22" s="228" t="n">
        <f aca="false">J23+J24</f>
        <v>1966</v>
      </c>
    </row>
    <row r="23" customFormat="false" ht="18" hidden="false" customHeight="true" outlineLevel="0" collapsed="false">
      <c r="A23" s="156"/>
      <c r="B23" s="115" t="s">
        <v>356</v>
      </c>
      <c r="C23" s="117" t="s">
        <v>288</v>
      </c>
      <c r="D23" s="117" t="s">
        <v>289</v>
      </c>
      <c r="E23" s="117" t="s">
        <v>301</v>
      </c>
      <c r="F23" s="117" t="s">
        <v>312</v>
      </c>
      <c r="G23" s="117" t="s">
        <v>298</v>
      </c>
      <c r="H23" s="165" t="n">
        <v>1910.42</v>
      </c>
      <c r="I23" s="228" t="n">
        <v>1510</v>
      </c>
      <c r="J23" s="228" t="n">
        <v>1510</v>
      </c>
    </row>
    <row r="24" customFormat="false" ht="34.5" hidden="false" customHeight="true" outlineLevel="0" collapsed="false">
      <c r="A24" s="156"/>
      <c r="B24" s="115" t="s">
        <v>466</v>
      </c>
      <c r="C24" s="117" t="s">
        <v>189</v>
      </c>
      <c r="D24" s="117" t="s">
        <v>289</v>
      </c>
      <c r="E24" s="117" t="s">
        <v>301</v>
      </c>
      <c r="F24" s="117" t="s">
        <v>312</v>
      </c>
      <c r="G24" s="117" t="s">
        <v>306</v>
      </c>
      <c r="H24" s="165" t="n">
        <v>576.95</v>
      </c>
      <c r="I24" s="228" t="n">
        <v>456</v>
      </c>
      <c r="J24" s="228" t="n">
        <v>456</v>
      </c>
    </row>
    <row r="25" customFormat="false" ht="24.75" hidden="true" customHeight="true" outlineLevel="0" collapsed="false">
      <c r="A25" s="156"/>
      <c r="B25" s="115" t="s">
        <v>331</v>
      </c>
      <c r="C25" s="117" t="s">
        <v>189</v>
      </c>
      <c r="D25" s="117" t="s">
        <v>289</v>
      </c>
      <c r="E25" s="117" t="s">
        <v>301</v>
      </c>
      <c r="F25" s="117" t="s">
        <v>312</v>
      </c>
      <c r="G25" s="117" t="s">
        <v>332</v>
      </c>
      <c r="H25" s="165"/>
      <c r="I25" s="229"/>
      <c r="J25" s="229"/>
    </row>
    <row r="26" customFormat="false" ht="26.25" hidden="true" customHeight="true" outlineLevel="0" collapsed="false">
      <c r="A26" s="156"/>
      <c r="B26" s="115" t="s">
        <v>333</v>
      </c>
      <c r="C26" s="117" t="s">
        <v>288</v>
      </c>
      <c r="D26" s="117" t="s">
        <v>289</v>
      </c>
      <c r="E26" s="117" t="s">
        <v>301</v>
      </c>
      <c r="F26" s="117" t="s">
        <v>312</v>
      </c>
      <c r="G26" s="117" t="s">
        <v>306</v>
      </c>
      <c r="H26" s="165" t="n">
        <v>0</v>
      </c>
      <c r="I26" s="229" t="n">
        <v>0</v>
      </c>
      <c r="J26" s="229" t="n">
        <v>0</v>
      </c>
    </row>
    <row r="27" customFormat="false" ht="12.75" hidden="true" customHeight="false" outlineLevel="0" collapsed="false">
      <c r="A27" s="156"/>
      <c r="B27" s="115" t="s">
        <v>311</v>
      </c>
      <c r="C27" s="117" t="s">
        <v>189</v>
      </c>
      <c r="D27" s="117" t="s">
        <v>289</v>
      </c>
      <c r="E27" s="117" t="s">
        <v>301</v>
      </c>
      <c r="F27" s="117" t="s">
        <v>312</v>
      </c>
      <c r="G27" s="117" t="s">
        <v>313</v>
      </c>
      <c r="H27" s="158"/>
      <c r="I27" s="230"/>
      <c r="J27" s="230"/>
    </row>
    <row r="28" customFormat="false" ht="12.75" hidden="true" customHeight="false" outlineLevel="0" collapsed="false">
      <c r="A28" s="156"/>
      <c r="B28" s="115" t="s">
        <v>314</v>
      </c>
      <c r="C28" s="117" t="s">
        <v>189</v>
      </c>
      <c r="D28" s="117" t="s">
        <v>289</v>
      </c>
      <c r="E28" s="117" t="s">
        <v>301</v>
      </c>
      <c r="F28" s="117" t="s">
        <v>312</v>
      </c>
      <c r="G28" s="117" t="s">
        <v>315</v>
      </c>
      <c r="H28" s="158"/>
      <c r="I28" s="230"/>
      <c r="J28" s="230"/>
    </row>
    <row r="29" customFormat="false" ht="48" hidden="true" customHeight="false" outlineLevel="0" collapsed="false">
      <c r="A29" s="156"/>
      <c r="B29" s="115" t="s">
        <v>316</v>
      </c>
      <c r="C29" s="117" t="s">
        <v>189</v>
      </c>
      <c r="D29" s="117" t="s">
        <v>289</v>
      </c>
      <c r="E29" s="117" t="s">
        <v>301</v>
      </c>
      <c r="F29" s="117" t="s">
        <v>317</v>
      </c>
      <c r="G29" s="117" t="s">
        <v>318</v>
      </c>
      <c r="H29" s="158"/>
      <c r="I29" s="230"/>
      <c r="J29" s="230"/>
    </row>
    <row r="30" customFormat="false" ht="36" hidden="true" customHeight="false" outlineLevel="0" collapsed="false">
      <c r="A30" s="156"/>
      <c r="B30" s="170" t="s">
        <v>319</v>
      </c>
      <c r="C30" s="117" t="s">
        <v>189</v>
      </c>
      <c r="D30" s="117" t="s">
        <v>289</v>
      </c>
      <c r="E30" s="117" t="s">
        <v>301</v>
      </c>
      <c r="F30" s="117" t="s">
        <v>320</v>
      </c>
      <c r="G30" s="117" t="s">
        <v>321</v>
      </c>
      <c r="H30" s="158"/>
      <c r="I30" s="230"/>
      <c r="J30" s="230"/>
    </row>
    <row r="31" customFormat="false" ht="12.75" hidden="true" customHeight="false" outlineLevel="0" collapsed="false">
      <c r="A31" s="156"/>
      <c r="B31" s="115" t="s">
        <v>322</v>
      </c>
      <c r="C31" s="117" t="s">
        <v>189</v>
      </c>
      <c r="D31" s="117" t="s">
        <v>289</v>
      </c>
      <c r="E31" s="117" t="s">
        <v>301</v>
      </c>
      <c r="F31" s="117" t="s">
        <v>320</v>
      </c>
      <c r="G31" s="117" t="s">
        <v>323</v>
      </c>
      <c r="H31" s="158"/>
      <c r="I31" s="230"/>
      <c r="J31" s="230"/>
    </row>
    <row r="32" customFormat="false" ht="36" hidden="true" customHeight="false" outlineLevel="0" collapsed="false">
      <c r="A32" s="156"/>
      <c r="B32" s="163" t="s">
        <v>324</v>
      </c>
      <c r="C32" s="117" t="s">
        <v>189</v>
      </c>
      <c r="D32" s="117" t="s">
        <v>289</v>
      </c>
      <c r="E32" s="117" t="s">
        <v>325</v>
      </c>
      <c r="F32" s="117"/>
      <c r="G32" s="117"/>
      <c r="H32" s="158"/>
      <c r="I32" s="230"/>
      <c r="J32" s="230"/>
    </row>
    <row r="33" customFormat="false" ht="24" hidden="true" customHeight="false" outlineLevel="0" collapsed="false">
      <c r="A33" s="156"/>
      <c r="B33" s="115" t="s">
        <v>293</v>
      </c>
      <c r="C33" s="117" t="s">
        <v>189</v>
      </c>
      <c r="D33" s="117" t="s">
        <v>289</v>
      </c>
      <c r="E33" s="117" t="s">
        <v>325</v>
      </c>
      <c r="F33" s="117" t="s">
        <v>326</v>
      </c>
      <c r="G33" s="117"/>
      <c r="H33" s="158"/>
      <c r="I33" s="230"/>
      <c r="J33" s="230"/>
    </row>
    <row r="34" customFormat="false" ht="24" hidden="true" customHeight="false" outlineLevel="0" collapsed="false">
      <c r="A34" s="156"/>
      <c r="B34" s="115" t="s">
        <v>302</v>
      </c>
      <c r="C34" s="117" t="s">
        <v>189</v>
      </c>
      <c r="D34" s="117" t="s">
        <v>289</v>
      </c>
      <c r="E34" s="117" t="s">
        <v>325</v>
      </c>
      <c r="F34" s="117" t="s">
        <v>327</v>
      </c>
      <c r="G34" s="117"/>
      <c r="H34" s="158"/>
      <c r="I34" s="230"/>
      <c r="J34" s="230"/>
    </row>
    <row r="35" customFormat="false" ht="36" hidden="true" customHeight="false" outlineLevel="0" collapsed="false">
      <c r="A35" s="156"/>
      <c r="B35" s="115" t="s">
        <v>328</v>
      </c>
      <c r="C35" s="117" t="s">
        <v>189</v>
      </c>
      <c r="D35" s="117" t="s">
        <v>289</v>
      </c>
      <c r="E35" s="117" t="s">
        <v>325</v>
      </c>
      <c r="F35" s="117" t="s">
        <v>327</v>
      </c>
      <c r="G35" s="117" t="s">
        <v>298</v>
      </c>
      <c r="H35" s="158"/>
      <c r="I35" s="230"/>
      <c r="J35" s="230"/>
    </row>
    <row r="36" customFormat="false" ht="36" hidden="true" customHeight="false" outlineLevel="0" collapsed="false">
      <c r="A36" s="156"/>
      <c r="B36" s="115" t="s">
        <v>329</v>
      </c>
      <c r="C36" s="117" t="s">
        <v>189</v>
      </c>
      <c r="D36" s="117" t="s">
        <v>289</v>
      </c>
      <c r="E36" s="117" t="s">
        <v>325</v>
      </c>
      <c r="F36" s="117" t="s">
        <v>327</v>
      </c>
      <c r="G36" s="117" t="s">
        <v>330</v>
      </c>
      <c r="H36" s="158"/>
      <c r="I36" s="230"/>
      <c r="J36" s="230"/>
    </row>
    <row r="37" customFormat="false" ht="24" hidden="true" customHeight="false" outlineLevel="0" collapsed="false">
      <c r="A37" s="156"/>
      <c r="B37" s="115" t="s">
        <v>331</v>
      </c>
      <c r="C37" s="117" t="s">
        <v>189</v>
      </c>
      <c r="D37" s="117" t="s">
        <v>289</v>
      </c>
      <c r="E37" s="117" t="s">
        <v>325</v>
      </c>
      <c r="F37" s="117" t="s">
        <v>327</v>
      </c>
      <c r="G37" s="117" t="s">
        <v>332</v>
      </c>
      <c r="H37" s="158"/>
      <c r="I37" s="230"/>
      <c r="J37" s="230"/>
    </row>
    <row r="38" customFormat="false" ht="24" hidden="true" customHeight="false" outlineLevel="0" collapsed="false">
      <c r="A38" s="156"/>
      <c r="B38" s="115" t="s">
        <v>333</v>
      </c>
      <c r="C38" s="117" t="s">
        <v>189</v>
      </c>
      <c r="D38" s="117" t="s">
        <v>289</v>
      </c>
      <c r="E38" s="117" t="s">
        <v>325</v>
      </c>
      <c r="F38" s="117" t="s">
        <v>327</v>
      </c>
      <c r="G38" s="117" t="s">
        <v>334</v>
      </c>
      <c r="H38" s="158"/>
      <c r="I38" s="230"/>
      <c r="J38" s="230"/>
    </row>
    <row r="39" customFormat="false" ht="12.75" hidden="true" customHeight="false" outlineLevel="0" collapsed="false">
      <c r="A39" s="156"/>
      <c r="B39" s="115" t="s">
        <v>311</v>
      </c>
      <c r="C39" s="117" t="s">
        <v>189</v>
      </c>
      <c r="D39" s="117" t="s">
        <v>289</v>
      </c>
      <c r="E39" s="117" t="s">
        <v>325</v>
      </c>
      <c r="F39" s="117" t="s">
        <v>327</v>
      </c>
      <c r="G39" s="117" t="s">
        <v>313</v>
      </c>
      <c r="H39" s="158"/>
      <c r="I39" s="230"/>
      <c r="J39" s="230"/>
    </row>
    <row r="40" customFormat="false" ht="12.75" hidden="true" customHeight="false" outlineLevel="0" collapsed="false">
      <c r="A40" s="156"/>
      <c r="B40" s="115" t="s">
        <v>314</v>
      </c>
      <c r="C40" s="117" t="s">
        <v>189</v>
      </c>
      <c r="D40" s="117" t="s">
        <v>289</v>
      </c>
      <c r="E40" s="117" t="s">
        <v>325</v>
      </c>
      <c r="F40" s="117" t="s">
        <v>327</v>
      </c>
      <c r="G40" s="117" t="s">
        <v>315</v>
      </c>
      <c r="H40" s="158"/>
      <c r="I40" s="230"/>
      <c r="J40" s="230"/>
    </row>
    <row r="41" customFormat="false" ht="0.75" hidden="true" customHeight="true" outlineLevel="0" collapsed="false">
      <c r="A41" s="156"/>
      <c r="B41" s="163" t="s">
        <v>207</v>
      </c>
      <c r="C41" s="117" t="s">
        <v>189</v>
      </c>
      <c r="D41" s="117" t="s">
        <v>289</v>
      </c>
      <c r="E41" s="117" t="s">
        <v>335</v>
      </c>
      <c r="F41" s="117"/>
      <c r="G41" s="117"/>
      <c r="H41" s="158"/>
      <c r="I41" s="230"/>
      <c r="J41" s="230"/>
    </row>
    <row r="42" customFormat="false" ht="12.75" hidden="true" customHeight="false" outlineLevel="0" collapsed="false">
      <c r="A42" s="156"/>
      <c r="B42" s="115" t="s">
        <v>336</v>
      </c>
      <c r="C42" s="117" t="s">
        <v>189</v>
      </c>
      <c r="D42" s="117" t="s">
        <v>289</v>
      </c>
      <c r="E42" s="117" t="s">
        <v>335</v>
      </c>
      <c r="F42" s="117" t="s">
        <v>467</v>
      </c>
      <c r="G42" s="117"/>
      <c r="H42" s="158"/>
      <c r="I42" s="230"/>
      <c r="J42" s="230"/>
    </row>
    <row r="43" customFormat="false" ht="24" hidden="true" customHeight="false" outlineLevel="0" collapsed="false">
      <c r="A43" s="156"/>
      <c r="B43" s="115" t="s">
        <v>339</v>
      </c>
      <c r="C43" s="117" t="s">
        <v>189</v>
      </c>
      <c r="D43" s="117" t="s">
        <v>289</v>
      </c>
      <c r="E43" s="117" t="s">
        <v>335</v>
      </c>
      <c r="F43" s="117" t="s">
        <v>340</v>
      </c>
      <c r="G43" s="117"/>
      <c r="H43" s="158"/>
      <c r="I43" s="230"/>
      <c r="J43" s="230"/>
    </row>
    <row r="44" customFormat="false" ht="24" hidden="true" customHeight="false" outlineLevel="0" collapsed="false">
      <c r="A44" s="156"/>
      <c r="B44" s="115" t="s">
        <v>333</v>
      </c>
      <c r="C44" s="117" t="s">
        <v>189</v>
      </c>
      <c r="D44" s="117" t="s">
        <v>289</v>
      </c>
      <c r="E44" s="117" t="s">
        <v>335</v>
      </c>
      <c r="F44" s="117" t="s">
        <v>340</v>
      </c>
      <c r="G44" s="117" t="s">
        <v>334</v>
      </c>
      <c r="H44" s="158"/>
      <c r="I44" s="230"/>
      <c r="J44" s="230"/>
    </row>
    <row r="45" customFormat="false" ht="12.75" hidden="true" customHeight="false" outlineLevel="0" collapsed="false">
      <c r="A45" s="156"/>
      <c r="B45" s="115" t="s">
        <v>341</v>
      </c>
      <c r="C45" s="117" t="s">
        <v>189</v>
      </c>
      <c r="D45" s="117" t="s">
        <v>289</v>
      </c>
      <c r="E45" s="117" t="s">
        <v>335</v>
      </c>
      <c r="F45" s="117" t="s">
        <v>342</v>
      </c>
      <c r="G45" s="117"/>
      <c r="H45" s="158"/>
      <c r="I45" s="230"/>
      <c r="J45" s="230"/>
    </row>
    <row r="46" customFormat="false" ht="24" hidden="true" customHeight="false" outlineLevel="0" collapsed="false">
      <c r="A46" s="156"/>
      <c r="B46" s="115" t="s">
        <v>333</v>
      </c>
      <c r="C46" s="117" t="s">
        <v>189</v>
      </c>
      <c r="D46" s="117" t="s">
        <v>289</v>
      </c>
      <c r="E46" s="117" t="s">
        <v>335</v>
      </c>
      <c r="F46" s="117" t="s">
        <v>342</v>
      </c>
      <c r="G46" s="117" t="s">
        <v>334</v>
      </c>
      <c r="H46" s="158"/>
      <c r="I46" s="230"/>
      <c r="J46" s="230"/>
    </row>
    <row r="47" customFormat="false" ht="12.75" hidden="false" customHeight="false" outlineLevel="0" collapsed="false">
      <c r="A47" s="156"/>
      <c r="B47" s="163" t="s">
        <v>209</v>
      </c>
      <c r="C47" s="117" t="s">
        <v>189</v>
      </c>
      <c r="D47" s="117" t="s">
        <v>289</v>
      </c>
      <c r="E47" s="117" t="s">
        <v>343</v>
      </c>
      <c r="F47" s="117"/>
      <c r="G47" s="117"/>
      <c r="H47" s="158" t="n">
        <f aca="false">H48</f>
        <v>10</v>
      </c>
      <c r="I47" s="231" t="n">
        <f aca="false">I48</f>
        <v>10</v>
      </c>
      <c r="J47" s="231" t="n">
        <f aca="false">J48</f>
        <v>10</v>
      </c>
    </row>
    <row r="48" customFormat="false" ht="12.75" hidden="false" customHeight="false" outlineLevel="0" collapsed="false">
      <c r="A48" s="156"/>
      <c r="B48" s="115" t="s">
        <v>344</v>
      </c>
      <c r="C48" s="117" t="s">
        <v>189</v>
      </c>
      <c r="D48" s="117" t="s">
        <v>289</v>
      </c>
      <c r="E48" s="117" t="s">
        <v>343</v>
      </c>
      <c r="F48" s="117" t="s">
        <v>345</v>
      </c>
      <c r="G48" s="117"/>
      <c r="H48" s="165" t="n">
        <f aca="false">H49</f>
        <v>10</v>
      </c>
      <c r="I48" s="228" t="n">
        <f aca="false">I49</f>
        <v>10</v>
      </c>
      <c r="J48" s="228" t="n">
        <f aca="false">J49</f>
        <v>10</v>
      </c>
    </row>
    <row r="49" customFormat="false" ht="24" hidden="false" customHeight="false" outlineLevel="0" collapsed="false">
      <c r="A49" s="156"/>
      <c r="B49" s="171" t="s">
        <v>346</v>
      </c>
      <c r="C49" s="117" t="s">
        <v>189</v>
      </c>
      <c r="D49" s="117" t="s">
        <v>289</v>
      </c>
      <c r="E49" s="117" t="s">
        <v>343</v>
      </c>
      <c r="F49" s="117" t="s">
        <v>347</v>
      </c>
      <c r="G49" s="117"/>
      <c r="H49" s="165" t="n">
        <f aca="false">H50+H52+H54</f>
        <v>10</v>
      </c>
      <c r="I49" s="228" t="n">
        <f aca="false">I50+I52+I54</f>
        <v>10</v>
      </c>
      <c r="J49" s="228" t="n">
        <f aca="false">J50+J52+J54</f>
        <v>10</v>
      </c>
    </row>
    <row r="50" customFormat="false" ht="12.75" hidden="false" customHeight="false" outlineLevel="0" collapsed="false">
      <c r="A50" s="156"/>
      <c r="B50" s="115" t="s">
        <v>188</v>
      </c>
      <c r="C50" s="117" t="s">
        <v>189</v>
      </c>
      <c r="D50" s="117" t="s">
        <v>289</v>
      </c>
      <c r="E50" s="117" t="s">
        <v>343</v>
      </c>
      <c r="F50" s="117" t="s">
        <v>347</v>
      </c>
      <c r="G50" s="117" t="s">
        <v>348</v>
      </c>
      <c r="H50" s="165" t="n">
        <v>10</v>
      </c>
      <c r="I50" s="228" t="n">
        <v>10</v>
      </c>
      <c r="J50" s="228" t="n">
        <v>10</v>
      </c>
    </row>
    <row r="51" customFormat="false" ht="24" hidden="true" customHeight="false" outlineLevel="0" collapsed="false">
      <c r="A51" s="156"/>
      <c r="B51" s="171" t="s">
        <v>349</v>
      </c>
      <c r="C51" s="117" t="s">
        <v>189</v>
      </c>
      <c r="D51" s="117" t="s">
        <v>289</v>
      </c>
      <c r="E51" s="117" t="s">
        <v>353</v>
      </c>
      <c r="F51" s="117" t="s">
        <v>350</v>
      </c>
      <c r="G51" s="117" t="s">
        <v>334</v>
      </c>
      <c r="H51" s="165"/>
      <c r="I51" s="228"/>
      <c r="J51" s="228"/>
    </row>
    <row r="52" customFormat="false" ht="12.75" hidden="true" customHeight="false" outlineLevel="0" collapsed="false">
      <c r="A52" s="156"/>
      <c r="B52" s="115" t="s">
        <v>188</v>
      </c>
      <c r="C52" s="117" t="s">
        <v>189</v>
      </c>
      <c r="D52" s="117" t="s">
        <v>289</v>
      </c>
      <c r="E52" s="117" t="s">
        <v>353</v>
      </c>
      <c r="F52" s="117" t="s">
        <v>350</v>
      </c>
      <c r="G52" s="117" t="s">
        <v>348</v>
      </c>
      <c r="H52" s="165"/>
      <c r="I52" s="230"/>
      <c r="J52" s="230"/>
    </row>
    <row r="53" customFormat="false" ht="24" hidden="true" customHeight="false" outlineLevel="0" collapsed="false">
      <c r="A53" s="156"/>
      <c r="B53" s="171" t="s">
        <v>351</v>
      </c>
      <c r="C53" s="117" t="s">
        <v>189</v>
      </c>
      <c r="D53" s="117" t="s">
        <v>289</v>
      </c>
      <c r="E53" s="117" t="s">
        <v>353</v>
      </c>
      <c r="F53" s="117" t="s">
        <v>352</v>
      </c>
      <c r="G53" s="117"/>
      <c r="H53" s="165"/>
      <c r="I53" s="230"/>
      <c r="J53" s="230"/>
    </row>
    <row r="54" customFormat="false" ht="12.75" hidden="true" customHeight="false" outlineLevel="0" collapsed="false">
      <c r="A54" s="156"/>
      <c r="B54" s="115" t="s">
        <v>188</v>
      </c>
      <c r="C54" s="117" t="s">
        <v>189</v>
      </c>
      <c r="D54" s="117" t="s">
        <v>289</v>
      </c>
      <c r="E54" s="117" t="s">
        <v>353</v>
      </c>
      <c r="F54" s="117" t="s">
        <v>352</v>
      </c>
      <c r="G54" s="117" t="s">
        <v>348</v>
      </c>
      <c r="H54" s="165"/>
      <c r="I54" s="230"/>
      <c r="J54" s="230"/>
    </row>
    <row r="55" customFormat="false" ht="12.75" hidden="false" customHeight="false" outlineLevel="0" collapsed="false">
      <c r="A55" s="156"/>
      <c r="B55" s="232" t="s">
        <v>211</v>
      </c>
      <c r="C55" s="181" t="s">
        <v>288</v>
      </c>
      <c r="D55" s="181" t="s">
        <v>289</v>
      </c>
      <c r="E55" s="181" t="s">
        <v>353</v>
      </c>
      <c r="F55" s="181"/>
      <c r="G55" s="181"/>
      <c r="H55" s="233" t="n">
        <f aca="false">H56+H61+H62+H63+H64+H67+H68</f>
        <v>2578.95</v>
      </c>
      <c r="I55" s="233" t="n">
        <f aca="false">I56+I61+I62+I63+I64+I67+I68</f>
        <v>2435.3</v>
      </c>
      <c r="J55" s="233" t="n">
        <f aca="false">J56+J61+J62+J63+J64+J67+J68</f>
        <v>2292.4</v>
      </c>
    </row>
    <row r="56" customFormat="false" ht="21" hidden="false" customHeight="true" outlineLevel="0" collapsed="false">
      <c r="A56" s="156"/>
      <c r="B56" s="115" t="s">
        <v>355</v>
      </c>
      <c r="C56" s="117" t="s">
        <v>288</v>
      </c>
      <c r="D56" s="117" t="s">
        <v>289</v>
      </c>
      <c r="E56" s="117" t="s">
        <v>353</v>
      </c>
      <c r="F56" s="117" t="s">
        <v>385</v>
      </c>
      <c r="G56" s="117"/>
      <c r="H56" s="165" t="n">
        <f aca="false">H58+H59</f>
        <v>2081.55</v>
      </c>
      <c r="I56" s="228" t="n">
        <f aca="false">I58+I59</f>
        <v>2130</v>
      </c>
      <c r="J56" s="228" t="n">
        <f aca="false">J58+J59</f>
        <v>1987.1</v>
      </c>
    </row>
    <row r="57" customFormat="false" ht="12.75" hidden="false" customHeight="true" outlineLevel="0" collapsed="false">
      <c r="A57" s="156"/>
      <c r="B57" s="115" t="s">
        <v>377</v>
      </c>
      <c r="C57" s="117" t="s">
        <v>189</v>
      </c>
      <c r="D57" s="117" t="s">
        <v>289</v>
      </c>
      <c r="E57" s="117" t="s">
        <v>353</v>
      </c>
      <c r="F57" s="117" t="s">
        <v>385</v>
      </c>
      <c r="G57" s="117" t="s">
        <v>379</v>
      </c>
      <c r="H57" s="158"/>
      <c r="I57" s="229"/>
      <c r="J57" s="229"/>
    </row>
    <row r="58" customFormat="false" ht="24.75" hidden="false" customHeight="true" outlineLevel="0" collapsed="false">
      <c r="A58" s="156"/>
      <c r="B58" s="234" t="s">
        <v>356</v>
      </c>
      <c r="C58" s="117" t="s">
        <v>288</v>
      </c>
      <c r="D58" s="117" t="s">
        <v>289</v>
      </c>
      <c r="E58" s="117" t="s">
        <v>353</v>
      </c>
      <c r="F58" s="117" t="s">
        <v>385</v>
      </c>
      <c r="G58" s="117" t="s">
        <v>357</v>
      </c>
      <c r="H58" s="165" t="n">
        <v>1598.73</v>
      </c>
      <c r="I58" s="228" t="n">
        <f aca="false">1745.6-109.67</f>
        <v>1635.93</v>
      </c>
      <c r="J58" s="228" t="n">
        <f aca="false">1745.6-219.44</f>
        <v>1526.16</v>
      </c>
    </row>
    <row r="59" customFormat="false" ht="37.5" hidden="false" customHeight="true" outlineLevel="0" collapsed="false">
      <c r="A59" s="156"/>
      <c r="B59" s="115" t="s">
        <v>466</v>
      </c>
      <c r="C59" s="117" t="s">
        <v>288</v>
      </c>
      <c r="D59" s="117" t="s">
        <v>289</v>
      </c>
      <c r="E59" s="117" t="s">
        <v>353</v>
      </c>
      <c r="F59" s="117" t="s">
        <v>468</v>
      </c>
      <c r="G59" s="117" t="s">
        <v>358</v>
      </c>
      <c r="H59" s="165" t="n">
        <v>482.82</v>
      </c>
      <c r="I59" s="228" t="n">
        <f aca="false">527.2-33.13</f>
        <v>494.07</v>
      </c>
      <c r="J59" s="228" t="n">
        <f aca="false">527.2-66.26</f>
        <v>460.94</v>
      </c>
    </row>
    <row r="60" customFormat="false" ht="18" hidden="false" customHeight="true" outlineLevel="0" collapsed="false">
      <c r="A60" s="156"/>
      <c r="B60" s="115" t="s">
        <v>359</v>
      </c>
      <c r="C60" s="117" t="s">
        <v>288</v>
      </c>
      <c r="D60" s="117" t="s">
        <v>289</v>
      </c>
      <c r="E60" s="117" t="s">
        <v>353</v>
      </c>
      <c r="F60" s="117" t="s">
        <v>385</v>
      </c>
      <c r="G60" s="117" t="s">
        <v>360</v>
      </c>
      <c r="H60" s="165" t="n">
        <v>0</v>
      </c>
      <c r="I60" s="229" t="n">
        <v>0</v>
      </c>
      <c r="J60" s="229" t="n">
        <v>0</v>
      </c>
    </row>
    <row r="61" customFormat="false" ht="26.25" hidden="false" customHeight="true" outlineLevel="0" collapsed="false">
      <c r="A61" s="156"/>
      <c r="B61" s="115" t="s">
        <v>331</v>
      </c>
      <c r="C61" s="117" t="s">
        <v>288</v>
      </c>
      <c r="D61" s="117" t="s">
        <v>289</v>
      </c>
      <c r="E61" s="117" t="s">
        <v>353</v>
      </c>
      <c r="F61" s="117" t="s">
        <v>385</v>
      </c>
      <c r="G61" s="117" t="s">
        <v>332</v>
      </c>
      <c r="H61" s="235" t="n">
        <v>150</v>
      </c>
      <c r="I61" s="236" t="n">
        <v>80.3</v>
      </c>
      <c r="J61" s="236" t="n">
        <v>80.3</v>
      </c>
    </row>
    <row r="62" customFormat="false" ht="26.25" hidden="false" customHeight="true" outlineLevel="0" collapsed="false">
      <c r="A62" s="156"/>
      <c r="B62" s="115" t="s">
        <v>333</v>
      </c>
      <c r="C62" s="117" t="s">
        <v>288</v>
      </c>
      <c r="D62" s="117" t="s">
        <v>289</v>
      </c>
      <c r="E62" s="117" t="s">
        <v>353</v>
      </c>
      <c r="F62" s="117" t="s">
        <v>385</v>
      </c>
      <c r="G62" s="117" t="s">
        <v>334</v>
      </c>
      <c r="H62" s="165" t="n">
        <v>100</v>
      </c>
      <c r="I62" s="228" t="n">
        <v>7.6</v>
      </c>
      <c r="J62" s="228" t="n">
        <v>7.6</v>
      </c>
    </row>
    <row r="63" customFormat="false" ht="22.5" hidden="false" customHeight="true" outlineLevel="0" collapsed="false">
      <c r="A63" s="156"/>
      <c r="B63" s="115" t="s">
        <v>364</v>
      </c>
      <c r="C63" s="117" t="s">
        <v>288</v>
      </c>
      <c r="D63" s="117" t="s">
        <v>289</v>
      </c>
      <c r="E63" s="117" t="s">
        <v>353</v>
      </c>
      <c r="F63" s="117" t="s">
        <v>385</v>
      </c>
      <c r="G63" s="117" t="s">
        <v>365</v>
      </c>
      <c r="H63" s="165" t="n">
        <v>180</v>
      </c>
      <c r="I63" s="228" t="n">
        <v>150</v>
      </c>
      <c r="J63" s="228" t="n">
        <v>150</v>
      </c>
    </row>
    <row r="64" customFormat="false" ht="22.5" hidden="true" customHeight="true" outlineLevel="0" collapsed="false">
      <c r="A64" s="156"/>
      <c r="B64" s="115" t="s">
        <v>333</v>
      </c>
      <c r="C64" s="175" t="n">
        <v>984</v>
      </c>
      <c r="D64" s="117" t="s">
        <v>289</v>
      </c>
      <c r="E64" s="117" t="s">
        <v>353</v>
      </c>
      <c r="F64" s="117" t="s">
        <v>371</v>
      </c>
      <c r="G64" s="117" t="s">
        <v>334</v>
      </c>
      <c r="H64" s="165"/>
      <c r="I64" s="228"/>
      <c r="J64" s="228"/>
    </row>
    <row r="65" customFormat="false" ht="22.5" hidden="true" customHeight="true" outlineLevel="0" collapsed="false">
      <c r="A65" s="156"/>
      <c r="B65" s="174" t="s">
        <v>356</v>
      </c>
      <c r="C65" s="117" t="s">
        <v>288</v>
      </c>
      <c r="D65" s="117" t="s">
        <v>289</v>
      </c>
      <c r="E65" s="117" t="s">
        <v>353</v>
      </c>
      <c r="F65" s="117" t="s">
        <v>469</v>
      </c>
      <c r="G65" s="117" t="s">
        <v>357</v>
      </c>
      <c r="H65" s="165"/>
      <c r="I65" s="228"/>
      <c r="J65" s="228"/>
    </row>
    <row r="66" customFormat="false" ht="22.5" hidden="true" customHeight="true" outlineLevel="0" collapsed="false">
      <c r="A66" s="156"/>
      <c r="B66" s="166" t="s">
        <v>299</v>
      </c>
      <c r="C66" s="117" t="s">
        <v>288</v>
      </c>
      <c r="D66" s="117" t="s">
        <v>289</v>
      </c>
      <c r="E66" s="117" t="s">
        <v>353</v>
      </c>
      <c r="F66" s="117" t="s">
        <v>469</v>
      </c>
      <c r="G66" s="117" t="s">
        <v>358</v>
      </c>
      <c r="H66" s="165"/>
      <c r="I66" s="228"/>
      <c r="J66" s="228"/>
    </row>
    <row r="67" customFormat="false" ht="22.5" hidden="false" customHeight="true" outlineLevel="0" collapsed="false">
      <c r="A67" s="156"/>
      <c r="B67" s="115" t="s">
        <v>376</v>
      </c>
      <c r="C67" s="175" t="n">
        <v>984</v>
      </c>
      <c r="D67" s="117" t="s">
        <v>289</v>
      </c>
      <c r="E67" s="117" t="s">
        <v>353</v>
      </c>
      <c r="F67" s="117" t="s">
        <v>337</v>
      </c>
      <c r="G67" s="117" t="s">
        <v>323</v>
      </c>
      <c r="H67" s="165" t="n">
        <v>37.4</v>
      </c>
      <c r="I67" s="165" t="n">
        <v>37.4</v>
      </c>
      <c r="J67" s="165" t="n">
        <v>37.4</v>
      </c>
    </row>
    <row r="68" customFormat="false" ht="22.5" hidden="false" customHeight="true" outlineLevel="0" collapsed="false">
      <c r="A68" s="156"/>
      <c r="B68" s="115" t="s">
        <v>380</v>
      </c>
      <c r="C68" s="175" t="n">
        <v>984</v>
      </c>
      <c r="D68" s="117" t="s">
        <v>289</v>
      </c>
      <c r="E68" s="117" t="s">
        <v>353</v>
      </c>
      <c r="F68" s="117" t="s">
        <v>378</v>
      </c>
      <c r="G68" s="117" t="s">
        <v>381</v>
      </c>
      <c r="H68" s="165" t="n">
        <v>30</v>
      </c>
      <c r="I68" s="165" t="n">
        <v>30</v>
      </c>
      <c r="J68" s="165" t="n">
        <v>30</v>
      </c>
    </row>
    <row r="69" customFormat="false" ht="41.25" hidden="true" customHeight="true" outlineLevel="0" collapsed="false">
      <c r="A69" s="156"/>
      <c r="B69" s="166"/>
      <c r="C69" s="117"/>
      <c r="D69" s="117"/>
      <c r="E69" s="117"/>
      <c r="F69" s="117"/>
      <c r="G69" s="117"/>
      <c r="H69" s="165" t="n">
        <v>0</v>
      </c>
      <c r="I69" s="228"/>
      <c r="J69" s="228"/>
    </row>
    <row r="70" customFormat="false" ht="12.75" hidden="true" customHeight="false" outlineLevel="0" collapsed="false">
      <c r="A70" s="156"/>
      <c r="B70" s="237" t="s">
        <v>470</v>
      </c>
      <c r="C70" s="160" t="s">
        <v>189</v>
      </c>
      <c r="D70" s="160" t="s">
        <v>292</v>
      </c>
      <c r="E70" s="160"/>
      <c r="F70" s="160"/>
      <c r="G70" s="160"/>
      <c r="H70" s="158"/>
      <c r="I70" s="230"/>
      <c r="J70" s="230"/>
    </row>
    <row r="71" customFormat="false" ht="12.75" hidden="true" customHeight="false" outlineLevel="0" collapsed="false">
      <c r="A71" s="156"/>
      <c r="B71" s="238" t="s">
        <v>215</v>
      </c>
      <c r="C71" s="175" t="s">
        <v>189</v>
      </c>
      <c r="D71" s="117" t="s">
        <v>292</v>
      </c>
      <c r="E71" s="117" t="s">
        <v>369</v>
      </c>
      <c r="F71" s="117"/>
      <c r="G71" s="117"/>
      <c r="H71" s="158"/>
      <c r="I71" s="230"/>
      <c r="J71" s="230"/>
    </row>
    <row r="72" customFormat="false" ht="30" hidden="true" customHeight="true" outlineLevel="0" collapsed="false">
      <c r="A72" s="156"/>
      <c r="B72" s="239" t="s">
        <v>471</v>
      </c>
      <c r="C72" s="175" t="s">
        <v>189</v>
      </c>
      <c r="D72" s="117" t="s">
        <v>292</v>
      </c>
      <c r="E72" s="117" t="s">
        <v>369</v>
      </c>
      <c r="F72" s="117" t="s">
        <v>370</v>
      </c>
      <c r="G72" s="117"/>
      <c r="H72" s="158"/>
      <c r="I72" s="230"/>
      <c r="J72" s="230"/>
    </row>
    <row r="73" customFormat="false" ht="30.75" hidden="true" customHeight="true" outlineLevel="0" collapsed="false">
      <c r="A73" s="156"/>
      <c r="B73" s="115" t="s">
        <v>328</v>
      </c>
      <c r="C73" s="175" t="s">
        <v>189</v>
      </c>
      <c r="D73" s="117" t="s">
        <v>292</v>
      </c>
      <c r="E73" s="117" t="s">
        <v>369</v>
      </c>
      <c r="F73" s="117" t="s">
        <v>370</v>
      </c>
      <c r="G73" s="117" t="s">
        <v>298</v>
      </c>
      <c r="H73" s="158"/>
      <c r="I73" s="230"/>
      <c r="J73" s="230"/>
    </row>
    <row r="74" customFormat="false" ht="30.75" hidden="true" customHeight="true" outlineLevel="0" collapsed="false">
      <c r="A74" s="156"/>
      <c r="B74" s="115"/>
      <c r="C74" s="175"/>
      <c r="D74" s="117"/>
      <c r="E74" s="117"/>
      <c r="F74" s="117"/>
      <c r="G74" s="117"/>
      <c r="H74" s="158"/>
      <c r="I74" s="230"/>
      <c r="J74" s="230"/>
    </row>
    <row r="75" customFormat="false" ht="24" hidden="false" customHeight="false" outlineLevel="0" collapsed="false">
      <c r="A75" s="156"/>
      <c r="B75" s="179" t="s">
        <v>217</v>
      </c>
      <c r="C75" s="240" t="n">
        <v>984</v>
      </c>
      <c r="D75" s="240" t="s">
        <v>369</v>
      </c>
      <c r="E75" s="240"/>
      <c r="F75" s="240"/>
      <c r="G75" s="240"/>
      <c r="H75" s="241" t="n">
        <f aca="false">H76+H87</f>
        <v>10</v>
      </c>
      <c r="I75" s="241" t="n">
        <f aca="false">I76+I87</f>
        <v>10</v>
      </c>
      <c r="J75" s="241" t="n">
        <f aca="false">J76+J87</f>
        <v>10</v>
      </c>
    </row>
    <row r="76" customFormat="false" ht="36" hidden="true" customHeight="false" outlineLevel="0" collapsed="false">
      <c r="A76" s="156"/>
      <c r="B76" s="163" t="s">
        <v>372</v>
      </c>
      <c r="C76" s="175" t="n">
        <v>984</v>
      </c>
      <c r="D76" s="117" t="s">
        <v>369</v>
      </c>
      <c r="E76" s="117" t="s">
        <v>373</v>
      </c>
      <c r="F76" s="117"/>
      <c r="G76" s="117"/>
      <c r="H76" s="164" t="n">
        <f aca="false">H77</f>
        <v>0</v>
      </c>
      <c r="I76" s="242" t="n">
        <f aca="false">I77</f>
        <v>0</v>
      </c>
      <c r="J76" s="242" t="n">
        <f aca="false">J77</f>
        <v>0</v>
      </c>
    </row>
    <row r="77" customFormat="false" ht="39.75" hidden="true" customHeight="true" outlineLevel="0" collapsed="false">
      <c r="A77" s="156"/>
      <c r="B77" s="115" t="s">
        <v>374</v>
      </c>
      <c r="C77" s="175" t="n">
        <v>984</v>
      </c>
      <c r="D77" s="117" t="s">
        <v>369</v>
      </c>
      <c r="E77" s="117" t="s">
        <v>373</v>
      </c>
      <c r="F77" s="117" t="s">
        <v>375</v>
      </c>
      <c r="G77" s="117"/>
      <c r="H77" s="165" t="n">
        <f aca="false">H81</f>
        <v>0</v>
      </c>
      <c r="I77" s="229" t="n">
        <f aca="false">I81</f>
        <v>0</v>
      </c>
      <c r="J77" s="229" t="n">
        <f aca="false">J81</f>
        <v>0</v>
      </c>
    </row>
    <row r="78" customFormat="false" ht="36" hidden="true" customHeight="false" outlineLevel="0" collapsed="false">
      <c r="A78" s="156"/>
      <c r="B78" s="115" t="s">
        <v>328</v>
      </c>
      <c r="C78" s="175" t="s">
        <v>189</v>
      </c>
      <c r="D78" s="117" t="s">
        <v>369</v>
      </c>
      <c r="E78" s="117" t="s">
        <v>373</v>
      </c>
      <c r="F78" s="117" t="s">
        <v>375</v>
      </c>
      <c r="G78" s="117" t="s">
        <v>298</v>
      </c>
      <c r="H78" s="165"/>
      <c r="I78" s="229"/>
      <c r="J78" s="229"/>
    </row>
    <row r="79" customFormat="false" ht="36" hidden="true" customHeight="false" outlineLevel="0" collapsed="false">
      <c r="A79" s="156"/>
      <c r="B79" s="115" t="s">
        <v>329</v>
      </c>
      <c r="C79" s="175" t="s">
        <v>189</v>
      </c>
      <c r="D79" s="117" t="s">
        <v>369</v>
      </c>
      <c r="E79" s="117" t="s">
        <v>373</v>
      </c>
      <c r="F79" s="117" t="s">
        <v>375</v>
      </c>
      <c r="G79" s="117" t="s">
        <v>330</v>
      </c>
      <c r="H79" s="165"/>
      <c r="I79" s="229"/>
      <c r="J79" s="229"/>
    </row>
    <row r="80" customFormat="false" ht="24" hidden="true" customHeight="false" outlineLevel="0" collapsed="false">
      <c r="A80" s="156"/>
      <c r="B80" s="115" t="s">
        <v>331</v>
      </c>
      <c r="C80" s="175" t="s">
        <v>189</v>
      </c>
      <c r="D80" s="117" t="s">
        <v>369</v>
      </c>
      <c r="E80" s="117" t="s">
        <v>373</v>
      </c>
      <c r="F80" s="117" t="s">
        <v>375</v>
      </c>
      <c r="G80" s="117" t="s">
        <v>332</v>
      </c>
      <c r="H80" s="165"/>
      <c r="I80" s="229"/>
      <c r="J80" s="229"/>
    </row>
    <row r="81" customFormat="false" ht="52.5" hidden="true" customHeight="true" outlineLevel="0" collapsed="false">
      <c r="A81" s="156"/>
      <c r="B81" s="115" t="s">
        <v>333</v>
      </c>
      <c r="C81" s="175" t="n">
        <v>984</v>
      </c>
      <c r="D81" s="117" t="s">
        <v>369</v>
      </c>
      <c r="E81" s="117" t="s">
        <v>373</v>
      </c>
      <c r="F81" s="117" t="s">
        <v>375</v>
      </c>
      <c r="G81" s="117" t="s">
        <v>334</v>
      </c>
      <c r="H81" s="165"/>
      <c r="I81" s="229"/>
      <c r="J81" s="229"/>
    </row>
    <row r="82" customFormat="false" ht="12.75" hidden="false" customHeight="false" outlineLevel="0" collapsed="false">
      <c r="A82" s="156"/>
      <c r="B82" s="163" t="s">
        <v>221</v>
      </c>
      <c r="C82" s="175" t="s">
        <v>189</v>
      </c>
      <c r="D82" s="117" t="s">
        <v>369</v>
      </c>
      <c r="E82" s="117" t="s">
        <v>383</v>
      </c>
      <c r="F82" s="117"/>
      <c r="G82" s="117"/>
      <c r="H82" s="158"/>
      <c r="I82" s="230"/>
      <c r="J82" s="230"/>
    </row>
    <row r="83" customFormat="false" ht="24" hidden="true" customHeight="false" outlineLevel="0" collapsed="false">
      <c r="A83" s="156"/>
      <c r="B83" s="115" t="s">
        <v>355</v>
      </c>
      <c r="C83" s="175" t="s">
        <v>189</v>
      </c>
      <c r="D83" s="117" t="s">
        <v>369</v>
      </c>
      <c r="E83" s="117" t="s">
        <v>383</v>
      </c>
      <c r="F83" s="117" t="s">
        <v>385</v>
      </c>
      <c r="G83" s="117"/>
      <c r="H83" s="158"/>
      <c r="I83" s="230"/>
      <c r="J83" s="230"/>
    </row>
    <row r="84" customFormat="false" ht="48" hidden="true" customHeight="false" outlineLevel="0" collapsed="false">
      <c r="A84" s="156"/>
      <c r="B84" s="115" t="s">
        <v>384</v>
      </c>
      <c r="C84" s="175" t="s">
        <v>189</v>
      </c>
      <c r="D84" s="117" t="s">
        <v>369</v>
      </c>
      <c r="E84" s="117" t="s">
        <v>383</v>
      </c>
      <c r="F84" s="117" t="s">
        <v>385</v>
      </c>
      <c r="G84" s="117" t="s">
        <v>357</v>
      </c>
      <c r="H84" s="158"/>
      <c r="I84" s="230"/>
      <c r="J84" s="230"/>
    </row>
    <row r="85" customFormat="false" ht="48" hidden="true" customHeight="false" outlineLevel="0" collapsed="false">
      <c r="A85" s="156"/>
      <c r="B85" s="115" t="s">
        <v>386</v>
      </c>
      <c r="C85" s="175" t="s">
        <v>189</v>
      </c>
      <c r="D85" s="117" t="s">
        <v>369</v>
      </c>
      <c r="E85" s="117" t="s">
        <v>383</v>
      </c>
      <c r="F85" s="117" t="s">
        <v>385</v>
      </c>
      <c r="G85" s="117" t="s">
        <v>360</v>
      </c>
      <c r="H85" s="158"/>
      <c r="I85" s="230"/>
      <c r="J85" s="230"/>
    </row>
    <row r="86" customFormat="false" ht="24" hidden="false" customHeight="false" outlineLevel="0" collapsed="false">
      <c r="A86" s="156"/>
      <c r="B86" s="115" t="s">
        <v>331</v>
      </c>
      <c r="C86" s="175" t="s">
        <v>189</v>
      </c>
      <c r="D86" s="117" t="s">
        <v>369</v>
      </c>
      <c r="E86" s="117" t="s">
        <v>383</v>
      </c>
      <c r="F86" s="117" t="s">
        <v>385</v>
      </c>
      <c r="G86" s="117" t="s">
        <v>332</v>
      </c>
      <c r="H86" s="158"/>
      <c r="I86" s="230"/>
      <c r="J86" s="230"/>
    </row>
    <row r="87" customFormat="false" ht="24" hidden="false" customHeight="false" outlineLevel="0" collapsed="false">
      <c r="A87" s="156"/>
      <c r="B87" s="115" t="s">
        <v>333</v>
      </c>
      <c r="C87" s="175" t="s">
        <v>189</v>
      </c>
      <c r="D87" s="117" t="s">
        <v>369</v>
      </c>
      <c r="E87" s="117" t="s">
        <v>383</v>
      </c>
      <c r="F87" s="117" t="s">
        <v>385</v>
      </c>
      <c r="G87" s="117" t="s">
        <v>334</v>
      </c>
      <c r="H87" s="158" t="n">
        <v>10</v>
      </c>
      <c r="I87" s="231" t="n">
        <v>10</v>
      </c>
      <c r="J87" s="231" t="n">
        <v>10</v>
      </c>
    </row>
    <row r="88" customFormat="false" ht="24" hidden="true" customHeight="false" outlineLevel="0" collapsed="false">
      <c r="A88" s="156"/>
      <c r="B88" s="163" t="s">
        <v>223</v>
      </c>
      <c r="C88" s="175" t="s">
        <v>189</v>
      </c>
      <c r="D88" s="117" t="s">
        <v>369</v>
      </c>
      <c r="E88" s="117" t="s">
        <v>343</v>
      </c>
      <c r="F88" s="117"/>
      <c r="G88" s="117"/>
      <c r="H88" s="158"/>
      <c r="I88" s="230"/>
      <c r="J88" s="230"/>
    </row>
    <row r="89" customFormat="false" ht="24" hidden="true" customHeight="false" outlineLevel="0" collapsed="false">
      <c r="A89" s="156"/>
      <c r="B89" s="115" t="s">
        <v>355</v>
      </c>
      <c r="C89" s="175" t="s">
        <v>189</v>
      </c>
      <c r="D89" s="117" t="s">
        <v>369</v>
      </c>
      <c r="E89" s="117" t="s">
        <v>343</v>
      </c>
      <c r="F89" s="117" t="s">
        <v>385</v>
      </c>
      <c r="G89" s="117"/>
      <c r="H89" s="158"/>
      <c r="I89" s="230"/>
      <c r="J89" s="230"/>
    </row>
    <row r="90" customFormat="false" ht="36" hidden="true" customHeight="false" outlineLevel="0" collapsed="false">
      <c r="A90" s="156"/>
      <c r="B90" s="115" t="s">
        <v>328</v>
      </c>
      <c r="C90" s="175" t="s">
        <v>189</v>
      </c>
      <c r="D90" s="117" t="s">
        <v>369</v>
      </c>
      <c r="E90" s="117" t="s">
        <v>343</v>
      </c>
      <c r="F90" s="117" t="s">
        <v>385</v>
      </c>
      <c r="G90" s="117" t="s">
        <v>298</v>
      </c>
      <c r="H90" s="158"/>
      <c r="I90" s="230"/>
      <c r="J90" s="230"/>
    </row>
    <row r="91" customFormat="false" ht="36" hidden="true" customHeight="false" outlineLevel="0" collapsed="false">
      <c r="A91" s="156"/>
      <c r="B91" s="115" t="s">
        <v>329</v>
      </c>
      <c r="C91" s="175" t="s">
        <v>189</v>
      </c>
      <c r="D91" s="117" t="s">
        <v>369</v>
      </c>
      <c r="E91" s="117" t="s">
        <v>343</v>
      </c>
      <c r="F91" s="117" t="s">
        <v>385</v>
      </c>
      <c r="G91" s="117" t="s">
        <v>330</v>
      </c>
      <c r="H91" s="158"/>
      <c r="I91" s="230"/>
      <c r="J91" s="230"/>
    </row>
    <row r="92" customFormat="false" ht="24" hidden="true" customHeight="false" outlineLevel="0" collapsed="false">
      <c r="A92" s="156"/>
      <c r="B92" s="115" t="s">
        <v>331</v>
      </c>
      <c r="C92" s="175" t="s">
        <v>189</v>
      </c>
      <c r="D92" s="117" t="s">
        <v>369</v>
      </c>
      <c r="E92" s="117" t="s">
        <v>343</v>
      </c>
      <c r="F92" s="117" t="s">
        <v>385</v>
      </c>
      <c r="G92" s="117" t="s">
        <v>332</v>
      </c>
      <c r="H92" s="158"/>
      <c r="I92" s="230"/>
      <c r="J92" s="230"/>
    </row>
    <row r="93" customFormat="false" ht="24" hidden="true" customHeight="false" outlineLevel="0" collapsed="false">
      <c r="A93" s="156"/>
      <c r="B93" s="115" t="s">
        <v>333</v>
      </c>
      <c r="C93" s="175" t="s">
        <v>189</v>
      </c>
      <c r="D93" s="117" t="s">
        <v>369</v>
      </c>
      <c r="E93" s="117" t="s">
        <v>343</v>
      </c>
      <c r="F93" s="117" t="s">
        <v>385</v>
      </c>
      <c r="G93" s="117" t="s">
        <v>334</v>
      </c>
      <c r="H93" s="158"/>
      <c r="I93" s="230"/>
      <c r="J93" s="230"/>
    </row>
    <row r="94" customFormat="false" ht="26.25" hidden="true" customHeight="true" outlineLevel="0" collapsed="false">
      <c r="A94" s="156"/>
      <c r="B94" s="159" t="s">
        <v>225</v>
      </c>
      <c r="C94" s="176" t="n">
        <v>984</v>
      </c>
      <c r="D94" s="176" t="s">
        <v>301</v>
      </c>
      <c r="E94" s="176"/>
      <c r="F94" s="176"/>
      <c r="G94" s="176"/>
      <c r="H94" s="158" t="n">
        <f aca="false">H102</f>
        <v>0</v>
      </c>
      <c r="I94" s="231" t="n">
        <f aca="false">I102</f>
        <v>0</v>
      </c>
      <c r="J94" s="231" t="n">
        <f aca="false">J102</f>
        <v>0</v>
      </c>
    </row>
    <row r="95" customFormat="false" ht="23.25" hidden="true" customHeight="true" outlineLevel="0" collapsed="false">
      <c r="A95" s="156"/>
      <c r="B95" s="163" t="s">
        <v>229</v>
      </c>
      <c r="C95" s="177" t="s">
        <v>189</v>
      </c>
      <c r="D95" s="177" t="s">
        <v>301</v>
      </c>
      <c r="E95" s="177" t="s">
        <v>325</v>
      </c>
      <c r="F95" s="182"/>
      <c r="G95" s="177"/>
      <c r="H95" s="184"/>
      <c r="I95" s="230"/>
      <c r="J95" s="230"/>
    </row>
    <row r="96" customFormat="false" ht="18.75" hidden="true" customHeight="true" outlineLevel="0" collapsed="false">
      <c r="A96" s="156"/>
      <c r="B96" s="115" t="s">
        <v>472</v>
      </c>
      <c r="C96" s="177" t="s">
        <v>189</v>
      </c>
      <c r="D96" s="177" t="s">
        <v>301</v>
      </c>
      <c r="E96" s="177" t="s">
        <v>325</v>
      </c>
      <c r="F96" s="182" t="s">
        <v>473</v>
      </c>
      <c r="G96" s="177"/>
      <c r="H96" s="184"/>
      <c r="I96" s="230"/>
      <c r="J96" s="230"/>
    </row>
    <row r="97" customFormat="false" ht="19.5" hidden="true" customHeight="true" outlineLevel="0" collapsed="false">
      <c r="A97" s="156"/>
      <c r="B97" s="115" t="s">
        <v>389</v>
      </c>
      <c r="C97" s="177" t="s">
        <v>189</v>
      </c>
      <c r="D97" s="177" t="s">
        <v>301</v>
      </c>
      <c r="E97" s="177" t="s">
        <v>325</v>
      </c>
      <c r="F97" s="182" t="s">
        <v>390</v>
      </c>
      <c r="G97" s="177"/>
      <c r="H97" s="184"/>
      <c r="I97" s="230"/>
      <c r="J97" s="230"/>
    </row>
    <row r="98" customFormat="false" ht="21.75" hidden="true" customHeight="true" outlineLevel="0" collapsed="false">
      <c r="A98" s="156"/>
      <c r="B98" s="115" t="s">
        <v>333</v>
      </c>
      <c r="C98" s="177" t="s">
        <v>189</v>
      </c>
      <c r="D98" s="177" t="s">
        <v>301</v>
      </c>
      <c r="E98" s="177" t="s">
        <v>325</v>
      </c>
      <c r="F98" s="182" t="s">
        <v>390</v>
      </c>
      <c r="G98" s="177" t="s">
        <v>334</v>
      </c>
      <c r="H98" s="184"/>
      <c r="I98" s="230"/>
      <c r="J98" s="230"/>
    </row>
    <row r="99" customFormat="false" ht="23.25" hidden="true" customHeight="true" outlineLevel="0" collapsed="false">
      <c r="A99" s="156"/>
      <c r="B99" s="163" t="s">
        <v>231</v>
      </c>
      <c r="C99" s="177" t="s">
        <v>189</v>
      </c>
      <c r="D99" s="177" t="s">
        <v>301</v>
      </c>
      <c r="E99" s="177" t="s">
        <v>391</v>
      </c>
      <c r="F99" s="182"/>
      <c r="G99" s="177"/>
      <c r="H99" s="184"/>
      <c r="I99" s="230"/>
      <c r="J99" s="230"/>
    </row>
    <row r="100" customFormat="false" ht="23.25" hidden="true" customHeight="true" outlineLevel="0" collapsed="false">
      <c r="A100" s="156"/>
      <c r="B100" s="115" t="s">
        <v>392</v>
      </c>
      <c r="C100" s="177" t="s">
        <v>189</v>
      </c>
      <c r="D100" s="177" t="s">
        <v>301</v>
      </c>
      <c r="E100" s="177" t="s">
        <v>391</v>
      </c>
      <c r="F100" s="182" t="s">
        <v>393</v>
      </c>
      <c r="G100" s="177"/>
      <c r="H100" s="184"/>
      <c r="I100" s="230"/>
      <c r="J100" s="230"/>
    </row>
    <row r="101" customFormat="false" ht="30.75" hidden="true" customHeight="true" outlineLevel="0" collapsed="false">
      <c r="A101" s="156"/>
      <c r="B101" s="115" t="s">
        <v>394</v>
      </c>
      <c r="C101" s="177" t="s">
        <v>189</v>
      </c>
      <c r="D101" s="177" t="s">
        <v>301</v>
      </c>
      <c r="E101" s="177" t="s">
        <v>391</v>
      </c>
      <c r="F101" s="182" t="s">
        <v>393</v>
      </c>
      <c r="G101" s="183" t="n">
        <v>810</v>
      </c>
      <c r="H101" s="184"/>
      <c r="I101" s="230"/>
      <c r="J101" s="230"/>
    </row>
    <row r="102" customFormat="false" ht="34.5" hidden="true" customHeight="true" outlineLevel="0" collapsed="false">
      <c r="A102" s="156"/>
      <c r="B102" s="163" t="s">
        <v>233</v>
      </c>
      <c r="C102" s="177" t="n">
        <v>984</v>
      </c>
      <c r="D102" s="177" t="s">
        <v>301</v>
      </c>
      <c r="E102" s="177" t="s">
        <v>373</v>
      </c>
      <c r="F102" s="182"/>
      <c r="G102" s="177"/>
      <c r="H102" s="184" t="n">
        <f aca="false">H103</f>
        <v>0</v>
      </c>
      <c r="I102" s="243" t="n">
        <f aca="false">I103</f>
        <v>0</v>
      </c>
      <c r="J102" s="243" t="n">
        <f aca="false">J103</f>
        <v>0</v>
      </c>
    </row>
    <row r="103" customFormat="false" ht="24" hidden="true" customHeight="true" outlineLevel="0" collapsed="false">
      <c r="A103" s="156"/>
      <c r="B103" s="115" t="s">
        <v>395</v>
      </c>
      <c r="C103" s="177" t="n">
        <v>984</v>
      </c>
      <c r="D103" s="177" t="s">
        <v>301</v>
      </c>
      <c r="E103" s="177" t="s">
        <v>373</v>
      </c>
      <c r="F103" s="182" t="s">
        <v>396</v>
      </c>
      <c r="G103" s="183"/>
      <c r="H103" s="184" t="n">
        <f aca="false">H104</f>
        <v>0</v>
      </c>
      <c r="I103" s="243" t="n">
        <f aca="false">I104</f>
        <v>0</v>
      </c>
      <c r="J103" s="243" t="n">
        <f aca="false">J104</f>
        <v>0</v>
      </c>
    </row>
    <row r="104" customFormat="false" ht="22.5" hidden="true" customHeight="true" outlineLevel="0" collapsed="false">
      <c r="A104" s="156"/>
      <c r="B104" s="115" t="s">
        <v>474</v>
      </c>
      <c r="C104" s="182" t="n">
        <v>984</v>
      </c>
      <c r="D104" s="182" t="s">
        <v>289</v>
      </c>
      <c r="E104" s="182" t="n">
        <v>13</v>
      </c>
      <c r="F104" s="182" t="s">
        <v>385</v>
      </c>
      <c r="G104" s="183" t="n">
        <v>360</v>
      </c>
      <c r="H104" s="184" t="n">
        <v>0</v>
      </c>
      <c r="I104" s="229" t="n">
        <v>0</v>
      </c>
      <c r="J104" s="229" t="n">
        <v>0</v>
      </c>
    </row>
    <row r="105" customFormat="false" ht="22.5" hidden="true" customHeight="true" outlineLevel="0" collapsed="false">
      <c r="A105" s="156"/>
      <c r="B105" s="115" t="s">
        <v>376</v>
      </c>
      <c r="C105" s="182" t="s">
        <v>288</v>
      </c>
      <c r="D105" s="182" t="s">
        <v>289</v>
      </c>
      <c r="E105" s="182" t="s">
        <v>353</v>
      </c>
      <c r="F105" s="182" t="s">
        <v>385</v>
      </c>
      <c r="G105" s="183" t="n">
        <v>540</v>
      </c>
      <c r="H105" s="184" t="n">
        <v>0</v>
      </c>
      <c r="I105" s="229" t="n">
        <v>0</v>
      </c>
      <c r="J105" s="229" t="n">
        <v>0</v>
      </c>
    </row>
    <row r="106" customFormat="false" ht="22.5" hidden="true" customHeight="true" outlineLevel="0" collapsed="false">
      <c r="A106" s="156"/>
      <c r="B106" s="166" t="s">
        <v>366</v>
      </c>
      <c r="C106" s="117" t="s">
        <v>288</v>
      </c>
      <c r="D106" s="117" t="s">
        <v>289</v>
      </c>
      <c r="E106" s="117" t="s">
        <v>367</v>
      </c>
      <c r="F106" s="117" t="s">
        <v>368</v>
      </c>
      <c r="G106" s="117" t="s">
        <v>362</v>
      </c>
      <c r="H106" s="165" t="n">
        <f aca="false">H107+H108</f>
        <v>38.9</v>
      </c>
      <c r="I106" s="165" t="n">
        <f aca="false">I107+I108</f>
        <v>38.9</v>
      </c>
      <c r="J106" s="165" t="n">
        <f aca="false">J107+J108</f>
        <v>38.9</v>
      </c>
    </row>
    <row r="107" customFormat="false" ht="22.5" hidden="true" customHeight="true" outlineLevel="0" collapsed="false">
      <c r="A107" s="156"/>
      <c r="B107" s="174" t="s">
        <v>356</v>
      </c>
      <c r="C107" s="117" t="s">
        <v>288</v>
      </c>
      <c r="D107" s="117" t="s">
        <v>289</v>
      </c>
      <c r="E107" s="117" t="s">
        <v>353</v>
      </c>
      <c r="F107" s="117" t="s">
        <v>368</v>
      </c>
      <c r="G107" s="117" t="s">
        <v>357</v>
      </c>
      <c r="H107" s="165" t="n">
        <v>29.9</v>
      </c>
      <c r="I107" s="165" t="n">
        <v>29.9</v>
      </c>
      <c r="J107" s="165" t="n">
        <v>29.9</v>
      </c>
    </row>
    <row r="108" customFormat="false" ht="22.5" hidden="true" customHeight="true" outlineLevel="0" collapsed="false">
      <c r="A108" s="156"/>
      <c r="B108" s="166" t="s">
        <v>299</v>
      </c>
      <c r="C108" s="117" t="s">
        <v>288</v>
      </c>
      <c r="D108" s="117" t="s">
        <v>289</v>
      </c>
      <c r="E108" s="117" t="s">
        <v>353</v>
      </c>
      <c r="F108" s="117" t="s">
        <v>368</v>
      </c>
      <c r="G108" s="117" t="s">
        <v>358</v>
      </c>
      <c r="H108" s="165" t="n">
        <v>9</v>
      </c>
      <c r="I108" s="165" t="n">
        <v>9</v>
      </c>
      <c r="J108" s="165" t="n">
        <v>9</v>
      </c>
    </row>
    <row r="109" customFormat="false" ht="21" hidden="true" customHeight="true" outlineLevel="0" collapsed="false">
      <c r="A109" s="156"/>
      <c r="B109" s="115" t="s">
        <v>380</v>
      </c>
      <c r="C109" s="182" t="s">
        <v>288</v>
      </c>
      <c r="D109" s="182" t="s">
        <v>289</v>
      </c>
      <c r="E109" s="182" t="s">
        <v>353</v>
      </c>
      <c r="F109" s="182" t="s">
        <v>385</v>
      </c>
      <c r="G109" s="183" t="n">
        <v>850</v>
      </c>
      <c r="H109" s="184" t="n">
        <v>30</v>
      </c>
      <c r="I109" s="229" t="n">
        <v>30</v>
      </c>
      <c r="J109" s="229" t="n">
        <v>30</v>
      </c>
    </row>
    <row r="110" customFormat="false" ht="12.75" hidden="false" customHeight="false" outlineLevel="0" collapsed="false">
      <c r="A110" s="156"/>
      <c r="B110" s="179" t="s">
        <v>397</v>
      </c>
      <c r="C110" s="240" t="n">
        <v>984</v>
      </c>
      <c r="D110" s="240" t="s">
        <v>398</v>
      </c>
      <c r="E110" s="240"/>
      <c r="F110" s="244"/>
      <c r="G110" s="240"/>
      <c r="H110" s="241" t="n">
        <f aca="false">H111+H114</f>
        <v>2447.91</v>
      </c>
      <c r="I110" s="241" t="n">
        <f aca="false">I111+I114</f>
        <v>122.9</v>
      </c>
      <c r="J110" s="241" t="n">
        <f aca="false">J111+J114</f>
        <v>124.9</v>
      </c>
    </row>
    <row r="111" customFormat="false" ht="12.75" hidden="false" customHeight="false" outlineLevel="0" collapsed="false">
      <c r="A111" s="156"/>
      <c r="B111" s="195" t="s">
        <v>399</v>
      </c>
      <c r="C111" s="192" t="n">
        <v>984</v>
      </c>
      <c r="D111" s="193" t="s">
        <v>398</v>
      </c>
      <c r="E111" s="193" t="s">
        <v>289</v>
      </c>
      <c r="F111" s="193"/>
      <c r="G111" s="192"/>
      <c r="H111" s="184"/>
      <c r="I111" s="243" t="n">
        <f aca="false">I112</f>
        <v>0</v>
      </c>
      <c r="J111" s="243" t="n">
        <f aca="false">J112</f>
        <v>0</v>
      </c>
    </row>
    <row r="112" customFormat="false" ht="24" hidden="false" customHeight="false" outlineLevel="0" collapsed="false">
      <c r="A112" s="156"/>
      <c r="B112" s="195" t="s">
        <v>475</v>
      </c>
      <c r="C112" s="192" t="n">
        <v>984</v>
      </c>
      <c r="D112" s="193" t="s">
        <v>398</v>
      </c>
      <c r="E112" s="193" t="s">
        <v>289</v>
      </c>
      <c r="F112" s="193" t="s">
        <v>401</v>
      </c>
      <c r="G112" s="192"/>
      <c r="H112" s="184"/>
      <c r="I112" s="243" t="n">
        <f aca="false">I113</f>
        <v>0</v>
      </c>
      <c r="J112" s="243" t="n">
        <f aca="false">J113</f>
        <v>0</v>
      </c>
    </row>
    <row r="113" customFormat="false" ht="12.75" hidden="false" customHeight="false" outlineLevel="0" collapsed="false">
      <c r="A113" s="156"/>
      <c r="B113" s="195" t="s">
        <v>402</v>
      </c>
      <c r="C113" s="192" t="n">
        <v>984</v>
      </c>
      <c r="D113" s="193" t="s">
        <v>398</v>
      </c>
      <c r="E113" s="193" t="s">
        <v>289</v>
      </c>
      <c r="F113" s="193" t="s">
        <v>401</v>
      </c>
      <c r="G113" s="192" t="n">
        <v>621</v>
      </c>
      <c r="H113" s="184"/>
      <c r="I113" s="243" t="n">
        <v>0</v>
      </c>
      <c r="J113" s="243" t="n">
        <v>0</v>
      </c>
    </row>
    <row r="114" customFormat="false" ht="16.5" hidden="false" customHeight="true" outlineLevel="0" collapsed="false">
      <c r="A114" s="156"/>
      <c r="B114" s="163" t="s">
        <v>243</v>
      </c>
      <c r="C114" s="177" t="n">
        <v>984</v>
      </c>
      <c r="D114" s="117" t="s">
        <v>398</v>
      </c>
      <c r="E114" s="117" t="s">
        <v>369</v>
      </c>
      <c r="F114" s="117"/>
      <c r="G114" s="117"/>
      <c r="H114" s="184" t="n">
        <f aca="false">H116+H115</f>
        <v>2447.91</v>
      </c>
      <c r="I114" s="243" t="n">
        <f aca="false">I116</f>
        <v>122.9</v>
      </c>
      <c r="J114" s="243" t="n">
        <f aca="false">J116</f>
        <v>124.9</v>
      </c>
    </row>
    <row r="115" customFormat="false" ht="16.5" hidden="false" customHeight="true" outlineLevel="0" collapsed="false">
      <c r="A115" s="156"/>
      <c r="B115" s="115" t="s">
        <v>476</v>
      </c>
      <c r="C115" s="177" t="n">
        <v>984</v>
      </c>
      <c r="D115" s="117" t="s">
        <v>398</v>
      </c>
      <c r="E115" s="117" t="s">
        <v>369</v>
      </c>
      <c r="F115" s="117" t="s">
        <v>407</v>
      </c>
      <c r="G115" s="117" t="s">
        <v>408</v>
      </c>
      <c r="H115" s="245" t="n">
        <v>410</v>
      </c>
      <c r="I115" s="246" t="n">
        <v>0</v>
      </c>
      <c r="J115" s="247" t="n">
        <v>0</v>
      </c>
    </row>
    <row r="116" customFormat="false" ht="26.25" hidden="false" customHeight="true" outlineLevel="0" collapsed="false">
      <c r="A116" s="156"/>
      <c r="B116" s="171" t="s">
        <v>355</v>
      </c>
      <c r="C116" s="177" t="n">
        <v>984</v>
      </c>
      <c r="D116" s="117" t="s">
        <v>398</v>
      </c>
      <c r="E116" s="117" t="s">
        <v>369</v>
      </c>
      <c r="F116" s="117" t="s">
        <v>385</v>
      </c>
      <c r="G116" s="117"/>
      <c r="H116" s="184" t="n">
        <f aca="false">H117</f>
        <v>2037.91</v>
      </c>
      <c r="I116" s="243" t="n">
        <f aca="false">I117</f>
        <v>122.9</v>
      </c>
      <c r="J116" s="243" t="n">
        <f aca="false">J117</f>
        <v>124.9</v>
      </c>
    </row>
    <row r="117" customFormat="false" ht="30" hidden="false" customHeight="true" outlineLevel="0" collapsed="false">
      <c r="A117" s="156"/>
      <c r="B117" s="115" t="s">
        <v>333</v>
      </c>
      <c r="C117" s="177" t="n">
        <v>984</v>
      </c>
      <c r="D117" s="117" t="s">
        <v>398</v>
      </c>
      <c r="E117" s="117" t="s">
        <v>369</v>
      </c>
      <c r="F117" s="117" t="s">
        <v>385</v>
      </c>
      <c r="G117" s="117" t="s">
        <v>334</v>
      </c>
      <c r="H117" s="165" t="n">
        <v>2037.91</v>
      </c>
      <c r="I117" s="243" t="n">
        <f aca="false">120.7+2.2</f>
        <v>122.9</v>
      </c>
      <c r="J117" s="229" t="n">
        <f aca="false">122.9+2</f>
        <v>124.9</v>
      </c>
    </row>
    <row r="118" customFormat="false" ht="21" hidden="false" customHeight="true" outlineLevel="0" collapsed="false">
      <c r="A118" s="156"/>
      <c r="B118" s="115" t="s">
        <v>477</v>
      </c>
      <c r="C118" s="177" t="s">
        <v>189</v>
      </c>
      <c r="D118" s="117" t="s">
        <v>398</v>
      </c>
      <c r="E118" s="117" t="s">
        <v>369</v>
      </c>
      <c r="F118" s="117" t="s">
        <v>385</v>
      </c>
      <c r="G118" s="117" t="s">
        <v>478</v>
      </c>
      <c r="H118" s="165"/>
      <c r="I118" s="243"/>
      <c r="J118" s="230"/>
    </row>
    <row r="119" customFormat="false" ht="21" hidden="true" customHeight="true" outlineLevel="0" collapsed="false">
      <c r="A119" s="156"/>
      <c r="B119" s="163" t="s">
        <v>413</v>
      </c>
      <c r="C119" s="177" t="s">
        <v>189</v>
      </c>
      <c r="D119" s="117" t="s">
        <v>398</v>
      </c>
      <c r="E119" s="117" t="s">
        <v>398</v>
      </c>
      <c r="F119" s="117"/>
      <c r="G119" s="117"/>
      <c r="H119" s="165"/>
      <c r="I119" s="243"/>
      <c r="J119" s="230"/>
    </row>
    <row r="120" customFormat="false" ht="21" hidden="true" customHeight="true" outlineLevel="0" collapsed="false">
      <c r="A120" s="156"/>
      <c r="B120" s="171" t="s">
        <v>355</v>
      </c>
      <c r="C120" s="177" t="s">
        <v>189</v>
      </c>
      <c r="D120" s="117" t="s">
        <v>398</v>
      </c>
      <c r="E120" s="117" t="s">
        <v>398</v>
      </c>
      <c r="F120" s="117" t="s">
        <v>385</v>
      </c>
      <c r="G120" s="117"/>
      <c r="H120" s="165"/>
      <c r="I120" s="243"/>
      <c r="J120" s="230"/>
    </row>
    <row r="121" customFormat="false" ht="48" hidden="true" customHeight="false" outlineLevel="0" collapsed="false">
      <c r="A121" s="156"/>
      <c r="B121" s="115" t="s">
        <v>384</v>
      </c>
      <c r="C121" s="177" t="s">
        <v>189</v>
      </c>
      <c r="D121" s="117" t="s">
        <v>398</v>
      </c>
      <c r="E121" s="117" t="s">
        <v>398</v>
      </c>
      <c r="F121" s="117" t="s">
        <v>385</v>
      </c>
      <c r="G121" s="117" t="s">
        <v>357</v>
      </c>
      <c r="H121" s="165"/>
      <c r="I121" s="243"/>
      <c r="J121" s="230"/>
    </row>
    <row r="122" customFormat="false" ht="48" hidden="true" customHeight="false" outlineLevel="0" collapsed="false">
      <c r="A122" s="156"/>
      <c r="B122" s="115" t="s">
        <v>386</v>
      </c>
      <c r="C122" s="177" t="s">
        <v>189</v>
      </c>
      <c r="D122" s="117" t="s">
        <v>398</v>
      </c>
      <c r="E122" s="117" t="s">
        <v>398</v>
      </c>
      <c r="F122" s="117" t="s">
        <v>385</v>
      </c>
      <c r="G122" s="117" t="s">
        <v>360</v>
      </c>
      <c r="H122" s="165"/>
      <c r="I122" s="243"/>
      <c r="J122" s="230"/>
    </row>
    <row r="123" customFormat="false" ht="24" hidden="true" customHeight="false" outlineLevel="0" collapsed="false">
      <c r="A123" s="156"/>
      <c r="B123" s="115" t="s">
        <v>331</v>
      </c>
      <c r="C123" s="177" t="s">
        <v>189</v>
      </c>
      <c r="D123" s="117" t="s">
        <v>398</v>
      </c>
      <c r="E123" s="117" t="s">
        <v>398</v>
      </c>
      <c r="F123" s="117" t="s">
        <v>385</v>
      </c>
      <c r="G123" s="117" t="s">
        <v>332</v>
      </c>
      <c r="H123" s="165"/>
      <c r="I123" s="243"/>
      <c r="J123" s="230"/>
    </row>
    <row r="124" customFormat="false" ht="37.5" hidden="true" customHeight="true" outlineLevel="0" collapsed="false">
      <c r="A124" s="156"/>
      <c r="B124" s="115" t="s">
        <v>333</v>
      </c>
      <c r="C124" s="177" t="s">
        <v>189</v>
      </c>
      <c r="D124" s="117" t="s">
        <v>398</v>
      </c>
      <c r="E124" s="117" t="s">
        <v>398</v>
      </c>
      <c r="F124" s="117" t="s">
        <v>385</v>
      </c>
      <c r="G124" s="117" t="s">
        <v>334</v>
      </c>
      <c r="H124" s="165"/>
      <c r="I124" s="243"/>
      <c r="J124" s="230"/>
    </row>
    <row r="125" customFormat="false" ht="12.75" hidden="true" customHeight="false" outlineLevel="0" collapsed="false">
      <c r="A125" s="156"/>
      <c r="B125" s="115" t="s">
        <v>311</v>
      </c>
      <c r="C125" s="177" t="s">
        <v>189</v>
      </c>
      <c r="D125" s="117" t="s">
        <v>398</v>
      </c>
      <c r="E125" s="117" t="s">
        <v>398</v>
      </c>
      <c r="F125" s="117" t="s">
        <v>385</v>
      </c>
      <c r="G125" s="117" t="s">
        <v>313</v>
      </c>
      <c r="H125" s="165"/>
      <c r="I125" s="243"/>
      <c r="J125" s="230"/>
    </row>
    <row r="126" customFormat="false" ht="42" hidden="true" customHeight="true" outlineLevel="0" collapsed="false">
      <c r="A126" s="156"/>
      <c r="B126" s="115" t="s">
        <v>314</v>
      </c>
      <c r="C126" s="177" t="s">
        <v>189</v>
      </c>
      <c r="D126" s="117" t="s">
        <v>398</v>
      </c>
      <c r="E126" s="117" t="s">
        <v>398</v>
      </c>
      <c r="F126" s="117" t="s">
        <v>385</v>
      </c>
      <c r="G126" s="117" t="s">
        <v>315</v>
      </c>
      <c r="H126" s="165"/>
      <c r="I126" s="243"/>
      <c r="J126" s="230"/>
    </row>
    <row r="127" customFormat="false" ht="12.75" hidden="true" customHeight="false" outlineLevel="0" collapsed="false">
      <c r="A127" s="156"/>
      <c r="B127" s="159" t="s">
        <v>247</v>
      </c>
      <c r="C127" s="176" t="s">
        <v>189</v>
      </c>
      <c r="D127" s="198" t="s">
        <v>335</v>
      </c>
      <c r="E127" s="176"/>
      <c r="F127" s="198"/>
      <c r="G127" s="176"/>
      <c r="H127" s="184"/>
      <c r="I127" s="243"/>
      <c r="J127" s="230"/>
    </row>
    <row r="128" customFormat="false" ht="24" hidden="true" customHeight="false" outlineLevel="0" collapsed="false">
      <c r="A128" s="156"/>
      <c r="B128" s="163" t="s">
        <v>249</v>
      </c>
      <c r="C128" s="177" t="s">
        <v>189</v>
      </c>
      <c r="D128" s="117" t="s">
        <v>335</v>
      </c>
      <c r="E128" s="117" t="s">
        <v>398</v>
      </c>
      <c r="F128" s="117"/>
      <c r="G128" s="117"/>
      <c r="H128" s="165"/>
      <c r="I128" s="243"/>
      <c r="J128" s="230"/>
    </row>
    <row r="129" customFormat="false" ht="24" hidden="true" customHeight="false" outlineLevel="0" collapsed="false">
      <c r="A129" s="156"/>
      <c r="B129" s="115" t="s">
        <v>302</v>
      </c>
      <c r="C129" s="177" t="s">
        <v>189</v>
      </c>
      <c r="D129" s="117" t="s">
        <v>335</v>
      </c>
      <c r="E129" s="117" t="s">
        <v>398</v>
      </c>
      <c r="F129" s="117" t="s">
        <v>327</v>
      </c>
      <c r="G129" s="117"/>
      <c r="H129" s="165"/>
      <c r="I129" s="243"/>
      <c r="J129" s="230"/>
    </row>
    <row r="130" customFormat="false" ht="24" hidden="true" customHeight="false" outlineLevel="0" collapsed="false">
      <c r="A130" s="156"/>
      <c r="B130" s="115" t="s">
        <v>333</v>
      </c>
      <c r="C130" s="177" t="s">
        <v>189</v>
      </c>
      <c r="D130" s="117" t="s">
        <v>335</v>
      </c>
      <c r="E130" s="117" t="s">
        <v>398</v>
      </c>
      <c r="F130" s="117" t="s">
        <v>327</v>
      </c>
      <c r="G130" s="117" t="s">
        <v>334</v>
      </c>
      <c r="H130" s="165"/>
      <c r="I130" s="243"/>
      <c r="J130" s="230"/>
    </row>
    <row r="131" customFormat="false" ht="12.75" hidden="true" customHeight="false" outlineLevel="0" collapsed="false">
      <c r="A131" s="156"/>
      <c r="B131" s="163" t="s">
        <v>251</v>
      </c>
      <c r="C131" s="177" t="s">
        <v>189</v>
      </c>
      <c r="D131" s="117" t="s">
        <v>335</v>
      </c>
      <c r="E131" s="117" t="s">
        <v>335</v>
      </c>
      <c r="F131" s="117"/>
      <c r="G131" s="117"/>
      <c r="H131" s="165"/>
      <c r="I131" s="243"/>
      <c r="J131" s="230"/>
    </row>
    <row r="132" customFormat="false" ht="12.75" hidden="true" customHeight="false" outlineLevel="0" collapsed="false">
      <c r="A132" s="156"/>
      <c r="B132" s="115" t="s">
        <v>414</v>
      </c>
      <c r="C132" s="177" t="s">
        <v>189</v>
      </c>
      <c r="D132" s="117" t="s">
        <v>335</v>
      </c>
      <c r="E132" s="117" t="s">
        <v>335</v>
      </c>
      <c r="F132" s="117" t="s">
        <v>415</v>
      </c>
      <c r="G132" s="117"/>
      <c r="H132" s="165"/>
      <c r="I132" s="243"/>
      <c r="J132" s="230"/>
    </row>
    <row r="133" customFormat="false" ht="24" hidden="true" customHeight="false" outlineLevel="0" collapsed="false">
      <c r="A133" s="156"/>
      <c r="B133" s="115" t="s">
        <v>333</v>
      </c>
      <c r="C133" s="177" t="s">
        <v>189</v>
      </c>
      <c r="D133" s="117" t="s">
        <v>335</v>
      </c>
      <c r="E133" s="117" t="s">
        <v>335</v>
      </c>
      <c r="F133" s="117" t="s">
        <v>415</v>
      </c>
      <c r="G133" s="117" t="s">
        <v>334</v>
      </c>
      <c r="H133" s="165"/>
      <c r="I133" s="243"/>
      <c r="J133" s="230"/>
    </row>
    <row r="134" customFormat="false" ht="15" hidden="false" customHeight="true" outlineLevel="0" collapsed="false">
      <c r="A134" s="156"/>
      <c r="B134" s="179" t="s">
        <v>253</v>
      </c>
      <c r="C134" s="240" t="n">
        <v>984</v>
      </c>
      <c r="D134" s="244" t="s">
        <v>391</v>
      </c>
      <c r="E134" s="240"/>
      <c r="F134" s="244"/>
      <c r="G134" s="240"/>
      <c r="H134" s="241" t="str">
        <f aca="false">H145</f>
        <v>150</v>
      </c>
      <c r="I134" s="241" t="n">
        <f aca="false">I145</f>
        <v>150</v>
      </c>
      <c r="J134" s="241" t="n">
        <f aca="false">J145</f>
        <v>150</v>
      </c>
    </row>
    <row r="135" customFormat="false" ht="12.75" hidden="true" customHeight="false" outlineLevel="0" collapsed="false">
      <c r="A135" s="156"/>
      <c r="B135" s="163" t="s">
        <v>255</v>
      </c>
      <c r="C135" s="177" t="s">
        <v>189</v>
      </c>
      <c r="D135" s="117" t="s">
        <v>391</v>
      </c>
      <c r="E135" s="117" t="s">
        <v>289</v>
      </c>
      <c r="F135" s="117"/>
      <c r="G135" s="117"/>
      <c r="H135" s="165"/>
      <c r="I135" s="243"/>
      <c r="J135" s="230"/>
    </row>
    <row r="136" customFormat="false" ht="36" hidden="true" customHeight="false" outlineLevel="0" collapsed="false">
      <c r="A136" s="156"/>
      <c r="B136" s="115" t="s">
        <v>416</v>
      </c>
      <c r="C136" s="177" t="s">
        <v>189</v>
      </c>
      <c r="D136" s="117" t="s">
        <v>391</v>
      </c>
      <c r="E136" s="117" t="s">
        <v>289</v>
      </c>
      <c r="F136" s="117" t="s">
        <v>417</v>
      </c>
      <c r="G136" s="117"/>
      <c r="H136" s="165"/>
      <c r="I136" s="243"/>
      <c r="J136" s="230"/>
    </row>
    <row r="137" customFormat="false" ht="12.75" hidden="true" customHeight="false" outlineLevel="0" collapsed="false">
      <c r="A137" s="156"/>
      <c r="B137" s="115" t="s">
        <v>418</v>
      </c>
      <c r="C137" s="177" t="s">
        <v>189</v>
      </c>
      <c r="D137" s="117" t="s">
        <v>391</v>
      </c>
      <c r="E137" s="117" t="s">
        <v>289</v>
      </c>
      <c r="F137" s="117" t="s">
        <v>417</v>
      </c>
      <c r="G137" s="117" t="s">
        <v>419</v>
      </c>
      <c r="H137" s="165"/>
      <c r="I137" s="231"/>
      <c r="J137" s="230"/>
    </row>
    <row r="138" customFormat="false" ht="12.75" hidden="true" customHeight="false" outlineLevel="0" collapsed="false">
      <c r="A138" s="156"/>
      <c r="B138" s="115" t="s">
        <v>420</v>
      </c>
      <c r="C138" s="177" t="s">
        <v>189</v>
      </c>
      <c r="D138" s="117" t="s">
        <v>391</v>
      </c>
      <c r="E138" s="117" t="s">
        <v>289</v>
      </c>
      <c r="F138" s="117" t="s">
        <v>417</v>
      </c>
      <c r="G138" s="117" t="s">
        <v>421</v>
      </c>
      <c r="H138" s="165"/>
      <c r="I138" s="231"/>
      <c r="J138" s="230"/>
    </row>
    <row r="139" customFormat="false" ht="36" hidden="true" customHeight="false" outlineLevel="0" collapsed="false">
      <c r="A139" s="156"/>
      <c r="B139" s="115" t="s">
        <v>422</v>
      </c>
      <c r="C139" s="177" t="s">
        <v>189</v>
      </c>
      <c r="D139" s="117" t="s">
        <v>391</v>
      </c>
      <c r="E139" s="117" t="s">
        <v>289</v>
      </c>
      <c r="F139" s="117" t="s">
        <v>423</v>
      </c>
      <c r="G139" s="117"/>
      <c r="H139" s="165"/>
      <c r="I139" s="231"/>
      <c r="J139" s="230"/>
    </row>
    <row r="140" customFormat="false" ht="54.75" hidden="true" customHeight="true" outlineLevel="0" collapsed="false">
      <c r="A140" s="156"/>
      <c r="B140" s="115" t="s">
        <v>424</v>
      </c>
      <c r="C140" s="177" t="s">
        <v>189</v>
      </c>
      <c r="D140" s="117" t="s">
        <v>391</v>
      </c>
      <c r="E140" s="117" t="s">
        <v>289</v>
      </c>
      <c r="F140" s="117" t="s">
        <v>423</v>
      </c>
      <c r="G140" s="117" t="s">
        <v>425</v>
      </c>
      <c r="H140" s="165"/>
      <c r="I140" s="231"/>
      <c r="J140" s="230"/>
    </row>
    <row r="141" customFormat="false" ht="55.5" hidden="true" customHeight="true" outlineLevel="0" collapsed="false">
      <c r="A141" s="156"/>
      <c r="B141" s="115" t="s">
        <v>426</v>
      </c>
      <c r="C141" s="177" t="s">
        <v>189</v>
      </c>
      <c r="D141" s="117" t="s">
        <v>391</v>
      </c>
      <c r="E141" s="117" t="s">
        <v>289</v>
      </c>
      <c r="F141" s="117" t="s">
        <v>423</v>
      </c>
      <c r="G141" s="117" t="s">
        <v>427</v>
      </c>
      <c r="H141" s="165"/>
      <c r="I141" s="231"/>
      <c r="J141" s="230"/>
    </row>
    <row r="142" customFormat="false" ht="24" hidden="true" customHeight="false" outlineLevel="0" collapsed="false">
      <c r="A142" s="156"/>
      <c r="B142" s="171" t="s">
        <v>428</v>
      </c>
      <c r="C142" s="177" t="s">
        <v>189</v>
      </c>
      <c r="D142" s="117" t="s">
        <v>391</v>
      </c>
      <c r="E142" s="117" t="s">
        <v>289</v>
      </c>
      <c r="F142" s="117" t="s">
        <v>429</v>
      </c>
      <c r="G142" s="117"/>
      <c r="H142" s="165"/>
      <c r="I142" s="231"/>
      <c r="J142" s="230"/>
    </row>
    <row r="143" customFormat="false" ht="48" hidden="true" customHeight="false" outlineLevel="0" collapsed="false">
      <c r="A143" s="156"/>
      <c r="B143" s="115" t="s">
        <v>424</v>
      </c>
      <c r="C143" s="177" t="s">
        <v>189</v>
      </c>
      <c r="D143" s="117" t="s">
        <v>391</v>
      </c>
      <c r="E143" s="117" t="s">
        <v>289</v>
      </c>
      <c r="F143" s="117" t="s">
        <v>429</v>
      </c>
      <c r="G143" s="117" t="s">
        <v>425</v>
      </c>
      <c r="H143" s="165"/>
      <c r="I143" s="231"/>
      <c r="J143" s="230"/>
    </row>
    <row r="144" customFormat="false" ht="48" hidden="true" customHeight="false" outlineLevel="0" collapsed="false">
      <c r="A144" s="156"/>
      <c r="B144" s="115" t="s">
        <v>426</v>
      </c>
      <c r="C144" s="177" t="s">
        <v>189</v>
      </c>
      <c r="D144" s="117" t="s">
        <v>391</v>
      </c>
      <c r="E144" s="117" t="s">
        <v>289</v>
      </c>
      <c r="F144" s="117" t="s">
        <v>429</v>
      </c>
      <c r="G144" s="117" t="s">
        <v>427</v>
      </c>
      <c r="H144" s="165"/>
      <c r="I144" s="231"/>
      <c r="J144" s="230"/>
    </row>
    <row r="145" customFormat="false" ht="12.75" hidden="false" customHeight="false" outlineLevel="0" collapsed="false">
      <c r="A145" s="156"/>
      <c r="B145" s="163" t="s">
        <v>257</v>
      </c>
      <c r="C145" s="177" t="n">
        <v>984</v>
      </c>
      <c r="D145" s="117" t="s">
        <v>391</v>
      </c>
      <c r="E145" s="117" t="s">
        <v>301</v>
      </c>
      <c r="F145" s="117"/>
      <c r="G145" s="117"/>
      <c r="H145" s="164" t="str">
        <f aca="false">H148</f>
        <v>150</v>
      </c>
      <c r="I145" s="227" t="n">
        <f aca="false">I148</f>
        <v>150</v>
      </c>
      <c r="J145" s="227" t="n">
        <f aca="false">J148</f>
        <v>150</v>
      </c>
    </row>
    <row r="146" customFormat="false" ht="18.75" hidden="true" customHeight="true" outlineLevel="0" collapsed="false">
      <c r="A146" s="156"/>
      <c r="B146" s="115" t="s">
        <v>316</v>
      </c>
      <c r="C146" s="177" t="s">
        <v>189</v>
      </c>
      <c r="D146" s="117" t="s">
        <v>391</v>
      </c>
      <c r="E146" s="117" t="s">
        <v>301</v>
      </c>
      <c r="F146" s="117" t="s">
        <v>452</v>
      </c>
      <c r="G146" s="117"/>
      <c r="H146" s="165"/>
      <c r="I146" s="231"/>
      <c r="J146" s="231"/>
    </row>
    <row r="147" customFormat="false" ht="24" hidden="true" customHeight="false" outlineLevel="0" collapsed="false">
      <c r="A147" s="156"/>
      <c r="B147" s="170" t="s">
        <v>479</v>
      </c>
      <c r="C147" s="177" t="s">
        <v>189</v>
      </c>
      <c r="D147" s="117" t="s">
        <v>391</v>
      </c>
      <c r="E147" s="117" t="s">
        <v>301</v>
      </c>
      <c r="F147" s="117" t="s">
        <v>480</v>
      </c>
      <c r="G147" s="117" t="s">
        <v>321</v>
      </c>
      <c r="H147" s="165"/>
      <c r="I147" s="231"/>
      <c r="J147" s="231"/>
    </row>
    <row r="148" customFormat="false" ht="17.25" hidden="false" customHeight="true" outlineLevel="0" collapsed="false">
      <c r="A148" s="156"/>
      <c r="B148" s="170" t="s">
        <v>430</v>
      </c>
      <c r="C148" s="177" t="n">
        <v>984</v>
      </c>
      <c r="D148" s="117" t="s">
        <v>391</v>
      </c>
      <c r="E148" s="117" t="s">
        <v>301</v>
      </c>
      <c r="F148" s="117" t="s">
        <v>481</v>
      </c>
      <c r="G148" s="117"/>
      <c r="H148" s="165" t="str">
        <f aca="false">H149</f>
        <v>150</v>
      </c>
      <c r="I148" s="228" t="n">
        <f aca="false">I149</f>
        <v>150</v>
      </c>
      <c r="J148" s="228" t="n">
        <f aca="false">J149</f>
        <v>150</v>
      </c>
    </row>
    <row r="149" customFormat="false" ht="25.5" hidden="false" customHeight="true" outlineLevel="0" collapsed="false">
      <c r="A149" s="156"/>
      <c r="B149" s="171" t="s">
        <v>355</v>
      </c>
      <c r="C149" s="177" t="n">
        <v>984</v>
      </c>
      <c r="D149" s="117" t="s">
        <v>391</v>
      </c>
      <c r="E149" s="117" t="s">
        <v>301</v>
      </c>
      <c r="F149" s="117" t="s">
        <v>385</v>
      </c>
      <c r="G149" s="117"/>
      <c r="H149" s="165" t="str">
        <f aca="false">H150</f>
        <v>150</v>
      </c>
      <c r="I149" s="228" t="n">
        <f aca="false">I150</f>
        <v>150</v>
      </c>
      <c r="J149" s="228" t="n">
        <f aca="false">J150</f>
        <v>150</v>
      </c>
    </row>
    <row r="150" customFormat="false" ht="28.5" hidden="false" customHeight="true" outlineLevel="0" collapsed="false">
      <c r="A150" s="156"/>
      <c r="B150" s="115" t="s">
        <v>333</v>
      </c>
      <c r="C150" s="177" t="n">
        <v>984</v>
      </c>
      <c r="D150" s="117" t="s">
        <v>391</v>
      </c>
      <c r="E150" s="117" t="s">
        <v>301</v>
      </c>
      <c r="F150" s="117" t="s">
        <v>385</v>
      </c>
      <c r="G150" s="117" t="s">
        <v>334</v>
      </c>
      <c r="H150" s="165" t="s">
        <v>482</v>
      </c>
      <c r="I150" s="228" t="n">
        <v>150</v>
      </c>
      <c r="J150" s="228" t="n">
        <v>150</v>
      </c>
    </row>
    <row r="151" customFormat="false" ht="12.75" hidden="false" customHeight="false" outlineLevel="0" collapsed="false">
      <c r="A151" s="156"/>
      <c r="B151" s="115" t="s">
        <v>322</v>
      </c>
      <c r="C151" s="177" t="s">
        <v>189</v>
      </c>
      <c r="D151" s="117" t="s">
        <v>391</v>
      </c>
      <c r="E151" s="117" t="s">
        <v>301</v>
      </c>
      <c r="F151" s="117" t="s">
        <v>480</v>
      </c>
      <c r="G151" s="117" t="s">
        <v>323</v>
      </c>
      <c r="H151" s="165"/>
      <c r="I151" s="231"/>
      <c r="J151" s="230"/>
    </row>
    <row r="152" customFormat="false" ht="12.75" hidden="false" customHeight="false" outlineLevel="0" collapsed="false">
      <c r="A152" s="156"/>
      <c r="B152" s="179" t="s">
        <v>259</v>
      </c>
      <c r="C152" s="240" t="s">
        <v>189</v>
      </c>
      <c r="D152" s="244" t="s">
        <v>383</v>
      </c>
      <c r="E152" s="240"/>
      <c r="F152" s="244"/>
      <c r="G152" s="240"/>
      <c r="H152" s="248" t="n">
        <v>5</v>
      </c>
      <c r="I152" s="249"/>
      <c r="J152" s="250"/>
    </row>
    <row r="153" customFormat="false" ht="12.75" hidden="false" customHeight="false" outlineLevel="0" collapsed="false">
      <c r="A153" s="156"/>
      <c r="B153" s="163" t="s">
        <v>261</v>
      </c>
      <c r="C153" s="177" t="s">
        <v>189</v>
      </c>
      <c r="D153" s="117" t="s">
        <v>383</v>
      </c>
      <c r="E153" s="117" t="s">
        <v>289</v>
      </c>
      <c r="F153" s="117"/>
      <c r="G153" s="117"/>
      <c r="H153" s="165"/>
      <c r="I153" s="231"/>
      <c r="J153" s="230"/>
    </row>
    <row r="154" customFormat="false" ht="12.75" hidden="false" customHeight="false" outlineLevel="0" collapsed="false">
      <c r="A154" s="156"/>
      <c r="B154" s="171" t="s">
        <v>483</v>
      </c>
      <c r="C154" s="177" t="s">
        <v>189</v>
      </c>
      <c r="D154" s="117" t="s">
        <v>383</v>
      </c>
      <c r="E154" s="117" t="s">
        <v>289</v>
      </c>
      <c r="F154" s="117" t="s">
        <v>484</v>
      </c>
      <c r="G154" s="117"/>
      <c r="H154" s="165"/>
      <c r="I154" s="231"/>
      <c r="J154" s="230"/>
    </row>
    <row r="155" customFormat="false" ht="12.75" hidden="false" customHeight="false" outlineLevel="0" collapsed="false">
      <c r="A155" s="156"/>
      <c r="B155" s="115" t="s">
        <v>485</v>
      </c>
      <c r="C155" s="177" t="s">
        <v>189</v>
      </c>
      <c r="D155" s="117" t="s">
        <v>383</v>
      </c>
      <c r="E155" s="117" t="s">
        <v>289</v>
      </c>
      <c r="F155" s="117" t="s">
        <v>484</v>
      </c>
      <c r="G155" s="117"/>
      <c r="H155" s="165"/>
      <c r="I155" s="231"/>
      <c r="J155" s="230"/>
    </row>
    <row r="156" customFormat="false" ht="12.75" hidden="false" customHeight="false" outlineLevel="0" collapsed="false">
      <c r="A156" s="156"/>
      <c r="B156" s="251" t="s">
        <v>263</v>
      </c>
      <c r="C156" s="177" t="s">
        <v>189</v>
      </c>
      <c r="D156" s="117" t="s">
        <v>383</v>
      </c>
      <c r="E156" s="117" t="s">
        <v>369</v>
      </c>
      <c r="F156" s="117" t="s">
        <v>486</v>
      </c>
      <c r="G156" s="117"/>
      <c r="H156" s="165"/>
      <c r="I156" s="231"/>
      <c r="J156" s="230"/>
    </row>
    <row r="157" customFormat="false" ht="33.75" hidden="false" customHeight="false" outlineLevel="0" collapsed="false">
      <c r="A157" s="156"/>
      <c r="B157" s="199" t="s">
        <v>487</v>
      </c>
      <c r="C157" s="177" t="s">
        <v>189</v>
      </c>
      <c r="D157" s="117" t="s">
        <v>383</v>
      </c>
      <c r="E157" s="117" t="s">
        <v>369</v>
      </c>
      <c r="F157" s="117" t="s">
        <v>488</v>
      </c>
      <c r="G157" s="117" t="s">
        <v>321</v>
      </c>
      <c r="H157" s="165" t="n">
        <v>5</v>
      </c>
      <c r="I157" s="231"/>
      <c r="J157" s="230"/>
    </row>
    <row r="158" customFormat="false" ht="12.75" hidden="false" customHeight="false" outlineLevel="0" collapsed="false">
      <c r="A158" s="156"/>
      <c r="B158" s="199" t="s">
        <v>489</v>
      </c>
      <c r="C158" s="177"/>
      <c r="D158" s="117" t="s">
        <v>383</v>
      </c>
      <c r="E158" s="117" t="s">
        <v>369</v>
      </c>
      <c r="F158" s="117" t="s">
        <v>385</v>
      </c>
      <c r="G158" s="117" t="s">
        <v>434</v>
      </c>
      <c r="H158" s="165" t="n">
        <v>5</v>
      </c>
      <c r="I158" s="231"/>
      <c r="J158" s="230"/>
    </row>
    <row r="159" customFormat="false" ht="22.5" hidden="false" customHeight="false" outlineLevel="0" collapsed="false">
      <c r="A159" s="156"/>
      <c r="B159" s="199" t="s">
        <v>490</v>
      </c>
      <c r="C159" s="177" t="s">
        <v>189</v>
      </c>
      <c r="D159" s="117" t="s">
        <v>383</v>
      </c>
      <c r="E159" s="117" t="s">
        <v>369</v>
      </c>
      <c r="F159" s="117" t="s">
        <v>385</v>
      </c>
      <c r="G159" s="117" t="s">
        <v>491</v>
      </c>
      <c r="H159" s="165" t="n">
        <v>5</v>
      </c>
      <c r="I159" s="231"/>
      <c r="J159" s="230"/>
    </row>
    <row r="160" customFormat="false" ht="12.75" hidden="false" customHeight="false" outlineLevel="0" collapsed="false">
      <c r="A160" s="156"/>
      <c r="B160" s="179" t="s">
        <v>265</v>
      </c>
      <c r="C160" s="240" t="n">
        <v>984</v>
      </c>
      <c r="D160" s="244" t="s">
        <v>343</v>
      </c>
      <c r="E160" s="240"/>
      <c r="F160" s="244"/>
      <c r="G160" s="240"/>
      <c r="H160" s="241" t="n">
        <f aca="false">H162+H163</f>
        <v>80</v>
      </c>
      <c r="I160" s="249" t="n">
        <f aca="false">I162+I163</f>
        <v>80</v>
      </c>
      <c r="J160" s="249" t="n">
        <f aca="false">J162+J163</f>
        <v>80</v>
      </c>
    </row>
    <row r="161" customFormat="false" ht="12.75" hidden="false" customHeight="false" outlineLevel="0" collapsed="false">
      <c r="A161" s="156"/>
      <c r="B161" s="163" t="s">
        <v>269</v>
      </c>
      <c r="C161" s="177" t="n">
        <v>984</v>
      </c>
      <c r="D161" s="117" t="s">
        <v>343</v>
      </c>
      <c r="E161" s="117" t="s">
        <v>398</v>
      </c>
      <c r="F161" s="117"/>
      <c r="G161" s="117"/>
      <c r="H161" s="165" t="n">
        <f aca="false">H162+H163</f>
        <v>80</v>
      </c>
      <c r="I161" s="227" t="n">
        <f aca="false">I162+I163</f>
        <v>80</v>
      </c>
      <c r="J161" s="227" t="n">
        <f aca="false">J162+J163</f>
        <v>80</v>
      </c>
    </row>
    <row r="162" customFormat="false" ht="23.25" hidden="false" customHeight="true" outlineLevel="0" collapsed="false">
      <c r="A162" s="156"/>
      <c r="B162" s="171" t="s">
        <v>440</v>
      </c>
      <c r="C162" s="177" t="n">
        <v>984</v>
      </c>
      <c r="D162" s="117" t="s">
        <v>343</v>
      </c>
      <c r="E162" s="117" t="s">
        <v>398</v>
      </c>
      <c r="F162" s="117" t="s">
        <v>492</v>
      </c>
      <c r="G162" s="117"/>
      <c r="H162" s="165" t="s">
        <v>493</v>
      </c>
      <c r="I162" s="228"/>
      <c r="J162" s="228"/>
    </row>
    <row r="163" customFormat="false" ht="27.75" hidden="false" customHeight="true" outlineLevel="0" collapsed="false">
      <c r="A163" s="156"/>
      <c r="B163" s="115" t="s">
        <v>333</v>
      </c>
      <c r="C163" s="177" t="n">
        <v>984</v>
      </c>
      <c r="D163" s="117" t="s">
        <v>343</v>
      </c>
      <c r="E163" s="117" t="s">
        <v>398</v>
      </c>
      <c r="F163" s="117" t="s">
        <v>492</v>
      </c>
      <c r="G163" s="117" t="s">
        <v>334</v>
      </c>
      <c r="H163" s="165" t="s">
        <v>494</v>
      </c>
      <c r="I163" s="228" t="n">
        <v>80</v>
      </c>
      <c r="J163" s="229" t="n">
        <v>80</v>
      </c>
    </row>
    <row r="164" customFormat="false" ht="24" hidden="true" customHeight="false" outlineLevel="0" collapsed="false">
      <c r="A164" s="156"/>
      <c r="B164" s="159" t="s">
        <v>442</v>
      </c>
      <c r="C164" s="176" t="s">
        <v>189</v>
      </c>
      <c r="D164" s="198" t="s">
        <v>353</v>
      </c>
      <c r="E164" s="176"/>
      <c r="F164" s="198"/>
      <c r="G164" s="176"/>
      <c r="H164" s="184"/>
      <c r="I164" s="231"/>
      <c r="J164" s="230"/>
    </row>
    <row r="165" customFormat="false" ht="24" hidden="true" customHeight="false" outlineLevel="0" collapsed="false">
      <c r="A165" s="156"/>
      <c r="B165" s="163" t="s">
        <v>274</v>
      </c>
      <c r="C165" s="177" t="s">
        <v>189</v>
      </c>
      <c r="D165" s="117" t="s">
        <v>353</v>
      </c>
      <c r="E165" s="117" t="s">
        <v>289</v>
      </c>
      <c r="F165" s="117"/>
      <c r="G165" s="117"/>
      <c r="H165" s="165"/>
      <c r="I165" s="231"/>
      <c r="J165" s="230"/>
    </row>
    <row r="166" customFormat="false" ht="12.75" hidden="true" customHeight="false" outlineLevel="0" collapsed="false">
      <c r="A166" s="156"/>
      <c r="B166" s="115" t="s">
        <v>443</v>
      </c>
      <c r="C166" s="177" t="s">
        <v>189</v>
      </c>
      <c r="D166" s="117" t="s">
        <v>353</v>
      </c>
      <c r="E166" s="117" t="s">
        <v>289</v>
      </c>
      <c r="F166" s="117" t="s">
        <v>495</v>
      </c>
      <c r="G166" s="117"/>
      <c r="H166" s="165"/>
      <c r="I166" s="231"/>
      <c r="J166" s="230"/>
    </row>
    <row r="167" customFormat="false" ht="12.75" hidden="true" customHeight="false" outlineLevel="0" collapsed="false">
      <c r="A167" s="156"/>
      <c r="B167" s="115" t="s">
        <v>445</v>
      </c>
      <c r="C167" s="177" t="s">
        <v>189</v>
      </c>
      <c r="D167" s="117" t="s">
        <v>353</v>
      </c>
      <c r="E167" s="117" t="s">
        <v>289</v>
      </c>
      <c r="F167" s="117" t="s">
        <v>496</v>
      </c>
      <c r="G167" s="117"/>
      <c r="H167" s="165"/>
      <c r="I167" s="231"/>
      <c r="J167" s="230"/>
    </row>
    <row r="168" customFormat="false" ht="12.75" hidden="true" customHeight="false" outlineLevel="0" collapsed="false">
      <c r="A168" s="156"/>
      <c r="B168" s="115" t="s">
        <v>446</v>
      </c>
      <c r="C168" s="177" t="s">
        <v>189</v>
      </c>
      <c r="D168" s="117" t="s">
        <v>353</v>
      </c>
      <c r="E168" s="117" t="s">
        <v>289</v>
      </c>
      <c r="F168" s="117" t="s">
        <v>496</v>
      </c>
      <c r="G168" s="117" t="s">
        <v>447</v>
      </c>
      <c r="H168" s="165"/>
      <c r="I168" s="243"/>
      <c r="J168" s="230"/>
    </row>
    <row r="169" customFormat="false" ht="36" hidden="true" customHeight="false" outlineLevel="0" collapsed="false">
      <c r="A169" s="156"/>
      <c r="B169" s="159" t="s">
        <v>276</v>
      </c>
      <c r="C169" s="176" t="s">
        <v>189</v>
      </c>
      <c r="D169" s="198" t="s">
        <v>448</v>
      </c>
      <c r="E169" s="176"/>
      <c r="F169" s="198"/>
      <c r="G169" s="176"/>
      <c r="H169" s="184" t="n">
        <v>0</v>
      </c>
      <c r="I169" s="252" t="n">
        <v>0</v>
      </c>
      <c r="J169" s="252" t="n">
        <v>0</v>
      </c>
    </row>
    <row r="170" customFormat="false" ht="12.75" hidden="true" customHeight="false" outlineLevel="0" collapsed="false">
      <c r="A170" s="156"/>
      <c r="B170" s="163" t="s">
        <v>278</v>
      </c>
      <c r="C170" s="177" t="s">
        <v>189</v>
      </c>
      <c r="D170" s="117" t="s">
        <v>448</v>
      </c>
      <c r="E170" s="117" t="s">
        <v>369</v>
      </c>
      <c r="F170" s="117"/>
      <c r="G170" s="117"/>
      <c r="H170" s="165"/>
      <c r="I170" s="231"/>
      <c r="J170" s="230"/>
    </row>
    <row r="171" customFormat="false" ht="12.75" hidden="true" customHeight="false" outlineLevel="0" collapsed="false">
      <c r="A171" s="156"/>
      <c r="B171" s="115" t="s">
        <v>449</v>
      </c>
      <c r="C171" s="177" t="s">
        <v>189</v>
      </c>
      <c r="D171" s="117" t="s">
        <v>448</v>
      </c>
      <c r="E171" s="117" t="s">
        <v>369</v>
      </c>
      <c r="F171" s="117"/>
      <c r="G171" s="117"/>
      <c r="H171" s="165"/>
      <c r="I171" s="231"/>
      <c r="J171" s="230"/>
    </row>
    <row r="172" customFormat="false" ht="12.75" hidden="true" customHeight="false" outlineLevel="0" collapsed="false">
      <c r="A172" s="156"/>
      <c r="B172" s="115" t="s">
        <v>450</v>
      </c>
      <c r="C172" s="177"/>
      <c r="D172" s="117"/>
      <c r="E172" s="117"/>
      <c r="F172" s="117"/>
      <c r="G172" s="117"/>
      <c r="H172" s="165"/>
      <c r="I172" s="231"/>
      <c r="J172" s="230"/>
    </row>
    <row r="173" customFormat="false" ht="12.75" hidden="true" customHeight="false" outlineLevel="0" collapsed="false">
      <c r="A173" s="156"/>
      <c r="B173" s="201" t="s">
        <v>451</v>
      </c>
      <c r="C173" s="177" t="s">
        <v>189</v>
      </c>
      <c r="D173" s="117" t="s">
        <v>448</v>
      </c>
      <c r="E173" s="117" t="s">
        <v>369</v>
      </c>
      <c r="F173" s="117" t="s">
        <v>452</v>
      </c>
      <c r="G173" s="117"/>
      <c r="H173" s="165"/>
      <c r="I173" s="231"/>
      <c r="J173" s="230"/>
    </row>
    <row r="174" customFormat="false" ht="12.75" hidden="true" customHeight="false" outlineLevel="0" collapsed="false">
      <c r="A174" s="156"/>
      <c r="B174" s="115" t="s">
        <v>322</v>
      </c>
      <c r="C174" s="177" t="s">
        <v>189</v>
      </c>
      <c r="D174" s="117" t="s">
        <v>448</v>
      </c>
      <c r="E174" s="117" t="s">
        <v>369</v>
      </c>
      <c r="F174" s="117" t="s">
        <v>452</v>
      </c>
      <c r="G174" s="117" t="s">
        <v>323</v>
      </c>
      <c r="H174" s="165"/>
      <c r="I174" s="231"/>
      <c r="J174" s="230"/>
    </row>
    <row r="175" customFormat="false" ht="12.75" hidden="false" customHeight="true" outlineLevel="0" collapsed="false">
      <c r="A175" s="253" t="s">
        <v>497</v>
      </c>
      <c r="B175" s="253"/>
      <c r="C175" s="177"/>
      <c r="D175" s="117"/>
      <c r="E175" s="117"/>
      <c r="F175" s="117"/>
      <c r="G175" s="202"/>
      <c r="H175" s="254"/>
      <c r="I175" s="231" t="n">
        <v>142.8</v>
      </c>
      <c r="J175" s="231" t="n">
        <v>285.7</v>
      </c>
      <c r="L175" s="255"/>
    </row>
    <row r="176" customFormat="false" ht="12.75" hidden="false" customHeight="true" outlineLevel="0" collapsed="false">
      <c r="A176" s="153" t="s">
        <v>180</v>
      </c>
      <c r="B176" s="153"/>
      <c r="C176" s="202"/>
      <c r="D176" s="202"/>
      <c r="E176" s="202"/>
      <c r="F176" s="202"/>
      <c r="G176" s="202"/>
      <c r="H176" s="254" t="n">
        <f aca="false">H14+H55+H110+H134+H160+H169+H75+H152</f>
        <v>8913.02</v>
      </c>
      <c r="I176" s="230" t="n">
        <f aca="false">I14+I55+I110+I134+I160+I169+I75+I175</f>
        <v>5874</v>
      </c>
      <c r="J176" s="230" t="n">
        <f aca="false">J14+J55+J110+J134+J160+J169+J75+J175</f>
        <v>5876</v>
      </c>
    </row>
  </sheetData>
  <mergeCells count="18">
    <mergeCell ref="G2:J2"/>
    <mergeCell ref="G3:J3"/>
    <mergeCell ref="D4:J4"/>
    <mergeCell ref="D5:J5"/>
    <mergeCell ref="H6:J6"/>
    <mergeCell ref="A8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3:A174"/>
    <mergeCell ref="A175:B175"/>
    <mergeCell ref="A176:B17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2" activeCellId="0" sqref="D12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6.7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46"/>
      <c r="C1" s="2" t="s">
        <v>498</v>
      </c>
    </row>
    <row r="2" customFormat="false" ht="12.75" hidden="false" customHeight="true" outlineLevel="0" collapsed="false">
      <c r="B2" s="77" t="s">
        <v>1</v>
      </c>
      <c r="C2" s="77"/>
    </row>
    <row r="3" customFormat="false" ht="12.75" hidden="false" customHeight="true" outlineLevel="0" collapsed="false">
      <c r="B3" s="77" t="s">
        <v>499</v>
      </c>
      <c r="C3" s="77"/>
    </row>
    <row r="4" customFormat="false" ht="12.75" hidden="false" customHeight="true" outlineLevel="0" collapsed="false">
      <c r="A4" s="18"/>
      <c r="B4" s="77" t="s">
        <v>182</v>
      </c>
      <c r="C4" s="77"/>
    </row>
    <row r="5" customFormat="false" ht="12.75" hidden="false" customHeight="true" outlineLevel="0" collapsed="false">
      <c r="A5" s="20"/>
      <c r="B5" s="77" t="s">
        <v>72</v>
      </c>
      <c r="C5" s="77"/>
    </row>
    <row r="6" customFormat="false" ht="12.75" hidden="false" customHeight="true" outlineLevel="0" collapsed="false">
      <c r="A6" s="21"/>
      <c r="B6" s="77" t="s">
        <v>183</v>
      </c>
      <c r="C6" s="77"/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00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6" t="s">
        <v>501</v>
      </c>
    </row>
    <row r="11" customFormat="false" ht="21" hidden="false" customHeight="true" outlineLevel="0" collapsed="false">
      <c r="A11" s="79" t="s">
        <v>79</v>
      </c>
      <c r="B11" s="79" t="s">
        <v>9</v>
      </c>
      <c r="C11" s="79" t="s">
        <v>502</v>
      </c>
    </row>
    <row r="12" customFormat="false" ht="33.75" hidden="false" customHeight="true" outlineLevel="0" collapsed="false">
      <c r="A12" s="79" t="s">
        <v>503</v>
      </c>
      <c r="B12" s="81" t="s">
        <v>504</v>
      </c>
      <c r="C12" s="79"/>
    </row>
    <row r="13" customFormat="false" ht="48.75" hidden="false" customHeight="true" outlineLevel="0" collapsed="false">
      <c r="A13" s="256" t="s">
        <v>505</v>
      </c>
      <c r="B13" s="257" t="s">
        <v>506</v>
      </c>
      <c r="C13" s="258" t="n">
        <v>0</v>
      </c>
    </row>
    <row r="14" customFormat="false" ht="50.25" hidden="false" customHeight="true" outlineLevel="0" collapsed="false">
      <c r="A14" s="256" t="s">
        <v>507</v>
      </c>
      <c r="B14" s="259" t="s">
        <v>508</v>
      </c>
      <c r="C14" s="258" t="n">
        <v>0</v>
      </c>
      <c r="D14" s="1" t="n">
        <v>2102.1</v>
      </c>
    </row>
    <row r="15" customFormat="false" ht="33.75" hidden="false" customHeight="true" outlineLevel="0" collapsed="false">
      <c r="A15" s="218" t="s">
        <v>509</v>
      </c>
      <c r="B15" s="259" t="s">
        <v>510</v>
      </c>
      <c r="C15" s="258" t="n">
        <v>0</v>
      </c>
    </row>
    <row r="16" customFormat="false" ht="24" hidden="false" customHeight="true" outlineLevel="0" collapsed="false">
      <c r="A16" s="256" t="s">
        <v>511</v>
      </c>
      <c r="B16" s="260" t="s">
        <v>512</v>
      </c>
      <c r="C16" s="258" t="n">
        <v>0</v>
      </c>
    </row>
    <row r="17" customFormat="false" ht="27" hidden="false" customHeight="true" outlineLevel="0" collapsed="false">
      <c r="A17" s="256" t="s">
        <v>513</v>
      </c>
      <c r="B17" s="260" t="s">
        <v>514</v>
      </c>
      <c r="C17" s="258" t="n">
        <v>0</v>
      </c>
    </row>
    <row r="18" customFormat="false" ht="21.75" hidden="false" customHeight="true" outlineLevel="0" collapsed="false">
      <c r="A18" s="256" t="s">
        <v>515</v>
      </c>
      <c r="B18" s="260" t="s">
        <v>516</v>
      </c>
      <c r="C18" s="258" t="n">
        <v>0</v>
      </c>
    </row>
    <row r="19" customFormat="false" ht="18.75" hidden="false" customHeight="true" outlineLevel="0" collapsed="false">
      <c r="A19" s="256" t="s">
        <v>517</v>
      </c>
      <c r="B19" s="260" t="s">
        <v>518</v>
      </c>
      <c r="C19" s="258" t="n">
        <v>0</v>
      </c>
    </row>
    <row r="20" customFormat="false" ht="0.75" hidden="true" customHeight="true" outlineLevel="0" collapsed="false">
      <c r="A20" s="256"/>
      <c r="B20" s="260"/>
      <c r="C20" s="258"/>
    </row>
    <row r="21" customFormat="false" ht="19.5" hidden="true" customHeight="true" outlineLevel="0" collapsed="false">
      <c r="A21" s="261"/>
      <c r="B21" s="262"/>
      <c r="C21" s="263"/>
    </row>
    <row r="22" customFormat="false" ht="15" hidden="false" customHeight="false" outlineLevel="0" collapsed="false">
      <c r="A22" s="264"/>
      <c r="B22" s="265"/>
      <c r="C22" s="266"/>
    </row>
    <row r="23" customFormat="false" ht="15" hidden="false" customHeight="false" outlineLevel="0" collapsed="false">
      <c r="A23" s="267"/>
      <c r="B23" s="268"/>
      <c r="C23" s="269"/>
    </row>
  </sheetData>
  <mergeCells count="6">
    <mergeCell ref="B2:C2"/>
    <mergeCell ref="B3:C3"/>
    <mergeCell ref="B4:C4"/>
    <mergeCell ref="B5:C5"/>
    <mergeCell ref="B6:C6"/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2" activeCellId="0" sqref="D12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4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B1" s="77" t="s">
        <v>519</v>
      </c>
      <c r="C1" s="77"/>
      <c r="D1" s="77"/>
    </row>
    <row r="2" customFormat="false" ht="12.75" hidden="false" customHeight="true" outlineLevel="0" collapsed="false">
      <c r="B2" s="77" t="s">
        <v>1</v>
      </c>
      <c r="C2" s="77"/>
      <c r="D2" s="77"/>
    </row>
    <row r="3" customFormat="false" ht="12.75" hidden="false" customHeight="true" outlineLevel="0" collapsed="false">
      <c r="B3" s="77" t="s">
        <v>2</v>
      </c>
      <c r="C3" s="77"/>
      <c r="D3" s="77"/>
    </row>
    <row r="4" customFormat="false" ht="12.75" hidden="false" customHeight="true" outlineLevel="0" collapsed="false">
      <c r="A4" s="18"/>
      <c r="B4" s="77" t="s">
        <v>3</v>
      </c>
      <c r="C4" s="77"/>
      <c r="D4" s="77"/>
    </row>
    <row r="5" customFormat="false" ht="12.75" hidden="false" customHeight="true" outlineLevel="0" collapsed="false">
      <c r="A5" s="20"/>
      <c r="B5" s="77" t="s">
        <v>72</v>
      </c>
      <c r="C5" s="77"/>
      <c r="D5" s="77"/>
    </row>
    <row r="6" customFormat="false" ht="12.75" hidden="false" customHeight="true" outlineLevel="0" collapsed="false">
      <c r="A6" s="21"/>
      <c r="B6" s="77" t="s">
        <v>520</v>
      </c>
      <c r="C6" s="77"/>
      <c r="D6" s="77"/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21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6" t="s">
        <v>77</v>
      </c>
    </row>
    <row r="11" customFormat="false" ht="32.25" hidden="false" customHeight="true" outlineLevel="0" collapsed="false">
      <c r="A11" s="79" t="s">
        <v>79</v>
      </c>
      <c r="B11" s="79" t="s">
        <v>9</v>
      </c>
      <c r="C11" s="270" t="s">
        <v>147</v>
      </c>
      <c r="D11" s="270"/>
    </row>
    <row r="12" customFormat="false" ht="32.25" hidden="false" customHeight="true" outlineLevel="0" collapsed="false">
      <c r="A12" s="79"/>
      <c r="B12" s="79"/>
      <c r="C12" s="270" t="n">
        <v>2024</v>
      </c>
      <c r="D12" s="270" t="n">
        <v>2025</v>
      </c>
    </row>
    <row r="13" customFormat="false" ht="28.5" hidden="false" customHeight="true" outlineLevel="0" collapsed="false">
      <c r="A13" s="218" t="s">
        <v>522</v>
      </c>
      <c r="B13" s="259" t="s">
        <v>510</v>
      </c>
      <c r="C13" s="271" t="n">
        <v>0</v>
      </c>
      <c r="D13" s="271" t="n">
        <v>0</v>
      </c>
    </row>
    <row r="14" customFormat="false" ht="27.75" hidden="false" customHeight="true" outlineLevel="0" collapsed="false">
      <c r="A14" s="256" t="s">
        <v>511</v>
      </c>
      <c r="B14" s="260" t="s">
        <v>512</v>
      </c>
      <c r="C14" s="272"/>
      <c r="D14" s="273" t="n">
        <v>2102.1</v>
      </c>
    </row>
    <row r="15" customFormat="false" ht="27.75" hidden="false" customHeight="true" outlineLevel="0" collapsed="false">
      <c r="A15" s="256" t="s">
        <v>513</v>
      </c>
      <c r="B15" s="260" t="s">
        <v>514</v>
      </c>
      <c r="C15" s="272"/>
      <c r="D15" s="273"/>
    </row>
    <row r="16" customFormat="false" ht="27.75" hidden="false" customHeight="true" outlineLevel="0" collapsed="false">
      <c r="A16" s="256" t="s">
        <v>515</v>
      </c>
      <c r="B16" s="260" t="s">
        <v>516</v>
      </c>
      <c r="C16" s="272"/>
      <c r="D16" s="273"/>
    </row>
    <row r="17" customFormat="false" ht="27.75" hidden="false" customHeight="true" outlineLevel="0" collapsed="false">
      <c r="A17" s="256" t="s">
        <v>517</v>
      </c>
      <c r="B17" s="260" t="s">
        <v>518</v>
      </c>
      <c r="C17" s="272"/>
      <c r="D17" s="273"/>
    </row>
    <row r="18" customFormat="false" ht="15" hidden="false" customHeight="false" outlineLevel="0" collapsed="false">
      <c r="A18" s="102"/>
      <c r="B18" s="81" t="s">
        <v>523</v>
      </c>
      <c r="C18" s="273" t="n">
        <v>0</v>
      </c>
      <c r="D18" s="273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9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4" width="153.85"/>
    <col collapsed="false" customWidth="true" hidden="false" outlineLevel="0" max="2" min="2" style="275" width="11.85"/>
  </cols>
  <sheetData>
    <row r="2" customFormat="false" ht="15.75" hidden="false" customHeight="false" outlineLevel="0" collapsed="false">
      <c r="A2" s="276" t="s">
        <v>9</v>
      </c>
      <c r="B2" s="277" t="s">
        <v>524</v>
      </c>
    </row>
    <row r="3" customFormat="false" ht="15.75" hidden="false" customHeight="false" outlineLevel="0" collapsed="false">
      <c r="A3" s="278" t="s">
        <v>293</v>
      </c>
      <c r="B3" s="277" t="s">
        <v>525</v>
      </c>
    </row>
    <row r="4" customFormat="false" ht="15.75" hidden="false" customHeight="false" outlineLevel="0" collapsed="false">
      <c r="A4" s="279" t="s">
        <v>295</v>
      </c>
      <c r="B4" s="280" t="s">
        <v>526</v>
      </c>
    </row>
    <row r="5" customFormat="false" ht="15.75" hidden="false" customHeight="false" outlineLevel="0" collapsed="false">
      <c r="A5" s="281" t="s">
        <v>302</v>
      </c>
      <c r="B5" s="280" t="s">
        <v>527</v>
      </c>
    </row>
    <row r="6" customFormat="false" ht="15.75" hidden="false" customHeight="false" outlineLevel="0" collapsed="false">
      <c r="A6" s="282" t="s">
        <v>528</v>
      </c>
      <c r="B6" s="280" t="s">
        <v>529</v>
      </c>
    </row>
    <row r="7" customFormat="false" ht="15.75" hidden="false" customHeight="false" outlineLevel="0" collapsed="false">
      <c r="A7" s="282" t="s">
        <v>530</v>
      </c>
      <c r="B7" s="280" t="s">
        <v>531</v>
      </c>
    </row>
    <row r="8" customFormat="false" ht="15.75" hidden="false" customHeight="false" outlineLevel="0" collapsed="false">
      <c r="A8" s="282" t="s">
        <v>532</v>
      </c>
      <c r="B8" s="280" t="s">
        <v>533</v>
      </c>
    </row>
    <row r="9" customFormat="false" ht="15.75" hidden="false" customHeight="false" outlineLevel="0" collapsed="false">
      <c r="A9" s="282" t="s">
        <v>534</v>
      </c>
      <c r="B9" s="280" t="s">
        <v>535</v>
      </c>
    </row>
    <row r="10" customFormat="false" ht="15.75" hidden="true" customHeight="false" outlineLevel="0" collapsed="false">
      <c r="A10" s="282"/>
      <c r="B10" s="280"/>
    </row>
    <row r="11" customFormat="false" ht="15.75" hidden="false" customHeight="false" outlineLevel="0" collapsed="false">
      <c r="A11" s="278" t="s">
        <v>430</v>
      </c>
      <c r="B11" s="277" t="s">
        <v>536</v>
      </c>
    </row>
    <row r="12" s="283" customFormat="true" ht="15.75" hidden="false" customHeight="false" outlineLevel="0" collapsed="false">
      <c r="A12" s="282" t="s">
        <v>537</v>
      </c>
      <c r="B12" s="280" t="s">
        <v>538</v>
      </c>
    </row>
    <row r="13" s="283" customFormat="true" ht="18.75" hidden="false" customHeight="true" outlineLevel="0" collapsed="false">
      <c r="A13" s="282" t="s">
        <v>539</v>
      </c>
      <c r="B13" s="280" t="s">
        <v>540</v>
      </c>
    </row>
    <row r="14" customFormat="false" ht="15.75" hidden="false" customHeight="false" outlineLevel="0" collapsed="false">
      <c r="A14" s="282" t="s">
        <v>541</v>
      </c>
      <c r="B14" s="280" t="s">
        <v>542</v>
      </c>
    </row>
    <row r="15" customFormat="false" ht="15.75" hidden="false" customHeight="false" outlineLevel="0" collapsed="false">
      <c r="A15" s="282" t="s">
        <v>543</v>
      </c>
      <c r="B15" s="280" t="s">
        <v>544</v>
      </c>
    </row>
    <row r="16" customFormat="false" ht="15.75" hidden="false" customHeight="false" outlineLevel="0" collapsed="false">
      <c r="A16" s="282" t="s">
        <v>392</v>
      </c>
      <c r="B16" s="280" t="s">
        <v>545</v>
      </c>
    </row>
    <row r="17" customFormat="false" ht="15.75" hidden="false" customHeight="false" outlineLevel="0" collapsed="false">
      <c r="A17" s="284" t="s">
        <v>546</v>
      </c>
      <c r="B17" s="280" t="s">
        <v>547</v>
      </c>
    </row>
    <row r="18" s="283" customFormat="true" ht="15.75" hidden="false" customHeight="false" outlineLevel="0" collapsed="false">
      <c r="A18" s="282" t="s">
        <v>548</v>
      </c>
      <c r="B18" s="280" t="s">
        <v>549</v>
      </c>
    </row>
    <row r="19" customFormat="false" ht="15.75" hidden="false" customHeight="false" outlineLevel="0" collapsed="false">
      <c r="A19" s="282" t="s">
        <v>414</v>
      </c>
      <c r="B19" s="285" t="s">
        <v>550</v>
      </c>
    </row>
    <row r="20" customFormat="false" ht="15.75" hidden="false" customHeight="false" outlineLevel="0" collapsed="false">
      <c r="A20" s="282" t="s">
        <v>440</v>
      </c>
      <c r="B20" s="285" t="s">
        <v>551</v>
      </c>
    </row>
    <row r="21" customFormat="false" ht="15.75" hidden="false" customHeight="false" outlineLevel="0" collapsed="false">
      <c r="A21" s="282" t="s">
        <v>436</v>
      </c>
      <c r="B21" s="285" t="s">
        <v>552</v>
      </c>
    </row>
    <row r="22" customFormat="false" ht="15.75" hidden="false" customHeight="false" outlineLevel="0" collapsed="false">
      <c r="A22" s="282" t="s">
        <v>553</v>
      </c>
      <c r="B22" s="285" t="s">
        <v>554</v>
      </c>
    </row>
    <row r="23" customFormat="false" ht="15.75" hidden="false" customHeight="false" outlineLevel="0" collapsed="false">
      <c r="A23" s="282" t="s">
        <v>355</v>
      </c>
      <c r="B23" s="280" t="s">
        <v>555</v>
      </c>
    </row>
    <row r="24" customFormat="false" ht="15.75" hidden="true" customHeight="false" outlineLevel="0" collapsed="false">
      <c r="A24" s="282"/>
      <c r="B24" s="280"/>
    </row>
    <row r="25" customFormat="false" ht="15.75" hidden="false" customHeight="false" outlineLevel="0" collapsed="false">
      <c r="A25" s="282" t="s">
        <v>556</v>
      </c>
      <c r="B25" s="280" t="s">
        <v>557</v>
      </c>
    </row>
    <row r="26" customFormat="false" ht="15.75" hidden="false" customHeight="false" outlineLevel="0" collapsed="false">
      <c r="A26" s="286" t="s">
        <v>558</v>
      </c>
      <c r="B26" s="287" t="s">
        <v>559</v>
      </c>
    </row>
    <row r="27" customFormat="false" ht="15.75" hidden="false" customHeight="false" outlineLevel="0" collapsed="false">
      <c r="A27" s="282" t="s">
        <v>560</v>
      </c>
      <c r="B27" s="285" t="s">
        <v>561</v>
      </c>
    </row>
    <row r="28" customFormat="false" ht="15.75" hidden="false" customHeight="false" outlineLevel="0" collapsed="false">
      <c r="A28" s="282" t="s">
        <v>562</v>
      </c>
      <c r="B28" s="285" t="s">
        <v>563</v>
      </c>
    </row>
    <row r="29" customFormat="false" ht="15.75" hidden="false" customHeight="false" outlineLevel="0" collapsed="false">
      <c r="A29" s="282" t="s">
        <v>564</v>
      </c>
      <c r="B29" s="285" t="s">
        <v>565</v>
      </c>
    </row>
    <row r="30" customFormat="false" ht="20.25" hidden="false" customHeight="true" outlineLevel="0" collapsed="false">
      <c r="A30" s="282" t="s">
        <v>566</v>
      </c>
      <c r="B30" s="285" t="s">
        <v>567</v>
      </c>
    </row>
    <row r="31" customFormat="false" ht="15.75" hidden="false" customHeight="false" outlineLevel="0" collapsed="false">
      <c r="A31" s="282" t="s">
        <v>422</v>
      </c>
      <c r="B31" s="285" t="s">
        <v>568</v>
      </c>
    </row>
    <row r="32" customFormat="false" ht="15.75" hidden="false" customHeight="false" outlineLevel="0" collapsed="false">
      <c r="A32" s="282" t="s">
        <v>428</v>
      </c>
      <c r="B32" s="285" t="s">
        <v>569</v>
      </c>
    </row>
    <row r="33" customFormat="false" ht="15.75" hidden="false" customHeight="false" outlineLevel="0" collapsed="false">
      <c r="A33" s="282" t="s">
        <v>570</v>
      </c>
      <c r="B33" s="285" t="s">
        <v>571</v>
      </c>
    </row>
    <row r="34" customFormat="false" ht="15.75" hidden="true" customHeight="false" outlineLevel="0" collapsed="false">
      <c r="A34" s="282"/>
      <c r="B34" s="280"/>
    </row>
    <row r="35" customFormat="false" ht="15.75" hidden="false" customHeight="false" outlineLevel="0" collapsed="false">
      <c r="A35" s="278" t="s">
        <v>572</v>
      </c>
      <c r="B35" s="287" t="s">
        <v>573</v>
      </c>
    </row>
    <row r="36" customFormat="false" ht="15.75" hidden="false" customHeight="false" outlineLevel="0" collapsed="false">
      <c r="A36" s="282" t="s">
        <v>483</v>
      </c>
      <c r="B36" s="285" t="s">
        <v>574</v>
      </c>
    </row>
    <row r="37" customFormat="false" ht="10.5" hidden="true" customHeight="true" outlineLevel="0" collapsed="false">
      <c r="A37" s="282"/>
      <c r="B37" s="280"/>
    </row>
    <row r="38" customFormat="false" ht="15.75" hidden="false" customHeight="false" outlineLevel="0" collapsed="false">
      <c r="A38" s="278" t="s">
        <v>575</v>
      </c>
      <c r="B38" s="277" t="s">
        <v>576</v>
      </c>
    </row>
    <row r="39" customFormat="false" ht="15.75" hidden="false" customHeight="false" outlineLevel="0" collapsed="false">
      <c r="A39" s="282" t="s">
        <v>346</v>
      </c>
      <c r="B39" s="280" t="s">
        <v>577</v>
      </c>
    </row>
    <row r="40" customFormat="false" ht="15.75" hidden="false" customHeight="false" outlineLevel="0" collapsed="false">
      <c r="A40" s="282" t="s">
        <v>349</v>
      </c>
      <c r="B40" s="280" t="s">
        <v>578</v>
      </c>
    </row>
    <row r="41" customFormat="false" ht="15.75" hidden="false" customHeight="false" outlineLevel="0" collapsed="false">
      <c r="A41" s="282" t="s">
        <v>351</v>
      </c>
      <c r="B41" s="280" t="s">
        <v>579</v>
      </c>
    </row>
    <row r="42" customFormat="false" ht="11.25" hidden="true" customHeight="true" outlineLevel="0" collapsed="false">
      <c r="A42" s="282"/>
      <c r="B42" s="280"/>
    </row>
    <row r="43" customFormat="false" ht="15.75" hidden="false" customHeight="false" outlineLevel="0" collapsed="false">
      <c r="A43" s="288" t="s">
        <v>443</v>
      </c>
      <c r="B43" s="289" t="s">
        <v>580</v>
      </c>
    </row>
    <row r="44" customFormat="false" ht="15.75" hidden="false" customHeight="false" outlineLevel="0" collapsed="false">
      <c r="A44" s="290" t="s">
        <v>581</v>
      </c>
      <c r="B44" s="291" t="s">
        <v>582</v>
      </c>
    </row>
    <row r="45" customFormat="false" ht="10.5" hidden="true" customHeight="true" outlineLevel="0" collapsed="false">
      <c r="A45" s="290"/>
      <c r="B45" s="291"/>
    </row>
    <row r="46" customFormat="false" ht="15.75" hidden="false" customHeight="false" outlineLevel="0" collapsed="false">
      <c r="A46" s="292" t="s">
        <v>336</v>
      </c>
      <c r="B46" s="289" t="s">
        <v>583</v>
      </c>
    </row>
    <row r="47" customFormat="false" ht="15.75" hidden="false" customHeight="false" outlineLevel="0" collapsed="false">
      <c r="A47" s="293" t="s">
        <v>339</v>
      </c>
      <c r="B47" s="291" t="s">
        <v>584</v>
      </c>
    </row>
    <row r="48" customFormat="false" ht="15.75" hidden="false" customHeight="false" outlineLevel="0" collapsed="false">
      <c r="A48" s="294" t="s">
        <v>585</v>
      </c>
      <c r="B48" s="291" t="s">
        <v>586</v>
      </c>
    </row>
    <row r="49" customFormat="false" ht="12" hidden="true" customHeight="true" outlineLevel="0" collapsed="false">
      <c r="A49" s="294"/>
      <c r="B49" s="291"/>
    </row>
    <row r="50" customFormat="false" ht="15.75" hidden="false" customHeight="false" outlineLevel="0" collapsed="false">
      <c r="A50" s="295" t="s">
        <v>472</v>
      </c>
      <c r="B50" s="289" t="s">
        <v>587</v>
      </c>
    </row>
    <row r="51" customFormat="false" ht="15.75" hidden="false" customHeight="false" outlineLevel="0" collapsed="false">
      <c r="A51" s="293" t="s">
        <v>588</v>
      </c>
      <c r="B51" s="291" t="s">
        <v>589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77" t="s">
        <v>9</v>
      </c>
      <c r="B1" s="277" t="s">
        <v>524</v>
      </c>
    </row>
    <row r="2" customFormat="false" ht="31.5" hidden="false" customHeight="false" outlineLevel="0" collapsed="false">
      <c r="A2" s="296" t="s">
        <v>590</v>
      </c>
      <c r="B2" s="297" t="s">
        <v>591</v>
      </c>
    </row>
    <row r="3" customFormat="false" ht="15.75" hidden="false" customHeight="false" outlineLevel="0" collapsed="false">
      <c r="A3" s="298" t="s">
        <v>319</v>
      </c>
      <c r="B3" s="299" t="s">
        <v>592</v>
      </c>
    </row>
    <row r="4" customFormat="false" ht="15.75" hidden="false" customHeight="false" outlineLevel="0" collapsed="false">
      <c r="A4" s="298" t="s">
        <v>319</v>
      </c>
      <c r="B4" s="299" t="s">
        <v>593</v>
      </c>
    </row>
    <row r="5" customFormat="false" ht="15.75" hidden="false" customHeight="false" outlineLevel="0" collapsed="false">
      <c r="A5" s="300" t="s">
        <v>479</v>
      </c>
      <c r="B5" s="299" t="s">
        <v>594</v>
      </c>
    </row>
    <row r="6" customFormat="false" ht="31.5" hidden="false" customHeight="false" outlineLevel="0" collapsed="false">
      <c r="A6" s="298" t="s">
        <v>595</v>
      </c>
      <c r="B6" s="301" t="s">
        <v>596</v>
      </c>
    </row>
    <row r="7" customFormat="false" ht="31.5" hidden="false" customHeight="false" outlineLevel="0" collapsed="false">
      <c r="A7" s="298" t="s">
        <v>597</v>
      </c>
      <c r="B7" s="299" t="s">
        <v>598</v>
      </c>
    </row>
    <row r="8" customFormat="false" ht="15.75" hidden="false" customHeight="false" outlineLevel="0" collapsed="false">
      <c r="A8" s="302" t="s">
        <v>278</v>
      </c>
      <c r="B8" s="303" t="s">
        <v>599</v>
      </c>
    </row>
    <row r="9" customFormat="false" ht="15.75" hidden="false" customHeight="false" outlineLevel="0" collapsed="false">
      <c r="A9" s="304"/>
      <c r="B9" s="303"/>
    </row>
    <row r="10" customFormat="false" ht="15.75" hidden="false" customHeight="false" outlineLevel="0" collapsed="false">
      <c r="A10" s="304"/>
      <c r="B10" s="303"/>
    </row>
    <row r="11" customFormat="false" ht="15.75" hidden="false" customHeight="false" outlineLevel="0" collapsed="false">
      <c r="A11" s="304"/>
      <c r="B11" s="303"/>
    </row>
    <row r="18" customFormat="false" ht="12.75" hidden="false" customHeight="false" outlineLevel="0" collapsed="false">
      <c r="A18" s="0" t="s">
        <v>600</v>
      </c>
      <c r="B18" s="0" t="n">
        <v>14.5</v>
      </c>
    </row>
    <row r="19" customFormat="false" ht="12.75" hidden="false" customHeight="false" outlineLevel="0" collapsed="false">
      <c r="A19" s="0" t="s">
        <v>601</v>
      </c>
    </row>
    <row r="20" customFormat="false" ht="12.75" hidden="false" customHeight="false" outlineLevel="0" collapsed="false">
      <c r="A20" s="0" t="s">
        <v>602</v>
      </c>
    </row>
    <row r="21" customFormat="false" ht="12.75" hidden="false" customHeight="false" outlineLevel="0" collapsed="false">
      <c r="A21" s="0" t="s">
        <v>603</v>
      </c>
    </row>
    <row r="22" customFormat="false" ht="12.75" hidden="false" customHeight="false" outlineLevel="0" collapsed="false">
      <c r="A22" s="0" t="s">
        <v>604</v>
      </c>
    </row>
    <row r="24" customFormat="false" ht="12.75" hidden="false" customHeight="false" outlineLevel="0" collapsed="false">
      <c r="A24" s="0" t="s">
        <v>605</v>
      </c>
      <c r="B24" s="0" t="n">
        <f aca="false">B22+B21+B20+B19+B18</f>
        <v>14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0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25.7"/>
    <col collapsed="false" customWidth="true" hidden="false" outlineLevel="0" max="6" min="6" style="0" width="21.84"/>
    <col collapsed="false" customWidth="true" hidden="false" outlineLevel="0" max="8" min="7" style="305" width="21.84"/>
    <col collapsed="false" customWidth="true" hidden="false" outlineLevel="0" max="9" min="9" style="0" width="23.99"/>
    <col collapsed="false" customWidth="true" hidden="false" outlineLevel="0" max="10" min="10" style="0" width="20.41"/>
    <col collapsed="false" customWidth="true" hidden="false" outlineLevel="0" max="11" min="11" style="0" width="24.85"/>
    <col collapsed="false" customWidth="true" hidden="false" outlineLevel="0" max="12" min="12" style="0" width="12.7"/>
    <col collapsed="false" customWidth="true" hidden="false" outlineLevel="0" max="13" min="13" style="125" width="11.56"/>
  </cols>
  <sheetData>
    <row r="2" customFormat="false" ht="12.75" hidden="false" customHeight="false" outlineLevel="0" collapsed="false">
      <c r="B2" s="306" t="s">
        <v>606</v>
      </c>
      <c r="C2" s="306"/>
      <c r="D2" s="306"/>
      <c r="E2" s="306"/>
      <c r="F2" s="306"/>
      <c r="G2" s="306"/>
      <c r="H2" s="307"/>
    </row>
    <row r="3" customFormat="false" ht="12.75" hidden="false" customHeight="false" outlineLevel="0" collapsed="false">
      <c r="H3" s="308" t="s">
        <v>607</v>
      </c>
      <c r="I3" s="0" t="s">
        <v>608</v>
      </c>
      <c r="J3" s="0" t="s">
        <v>609</v>
      </c>
      <c r="K3" s="0" t="s">
        <v>610</v>
      </c>
    </row>
    <row r="4" s="308" customFormat="true" ht="12.75" hidden="false" customHeight="false" outlineLevel="0" collapsed="false">
      <c r="B4" s="308" t="s">
        <v>611</v>
      </c>
      <c r="C4" s="308" t="s">
        <v>612</v>
      </c>
      <c r="D4" s="308" t="s">
        <v>613</v>
      </c>
      <c r="E4" s="308" t="s">
        <v>614</v>
      </c>
      <c r="F4" s="308" t="s">
        <v>615</v>
      </c>
      <c r="G4" s="308" t="s">
        <v>616</v>
      </c>
      <c r="H4" s="308" t="s">
        <v>615</v>
      </c>
      <c r="I4" s="308" t="s">
        <v>617</v>
      </c>
      <c r="J4" s="308" t="s">
        <v>618</v>
      </c>
      <c r="K4" s="308" t="s">
        <v>619</v>
      </c>
      <c r="M4" s="309"/>
    </row>
    <row r="5" s="125" customFormat="true" ht="12.75" hidden="false" customHeight="false" outlineLevel="0" collapsed="false">
      <c r="B5" s="309" t="n">
        <v>1799791.74</v>
      </c>
      <c r="C5" s="309" t="n">
        <v>233.02</v>
      </c>
      <c r="D5" s="309" t="n">
        <v>2235.89</v>
      </c>
      <c r="E5" s="309" t="n">
        <v>10331.49</v>
      </c>
      <c r="F5" s="309" t="n">
        <v>60.22</v>
      </c>
      <c r="G5" s="309" t="n">
        <f aca="false">SUM(B5:F5)</f>
        <v>1812652.36</v>
      </c>
      <c r="H5" s="309" t="n">
        <v>270</v>
      </c>
      <c r="I5" s="125" t="n">
        <v>1129184</v>
      </c>
      <c r="J5" s="125" t="n">
        <v>1113242.05</v>
      </c>
      <c r="K5" s="125" t="n">
        <v>1175895.85</v>
      </c>
      <c r="L5" s="125" t="n">
        <f aca="false">K5+J5+I5+H5+G5</f>
        <v>5231244.26</v>
      </c>
      <c r="M5" s="125" t="n">
        <v>5231244.26</v>
      </c>
    </row>
    <row r="6" s="311" customFormat="true" ht="12.75" hidden="false" customHeight="false" outlineLevel="0" collapsed="false">
      <c r="A6" s="310" t="n">
        <v>45265</v>
      </c>
      <c r="B6" s="125" t="n">
        <v>16506.6</v>
      </c>
      <c r="C6" s="125"/>
      <c r="D6" s="125" t="n">
        <v>0.64</v>
      </c>
      <c r="E6" s="125"/>
      <c r="G6" s="309" t="n">
        <f aca="false">SUM(B6:F6)</f>
        <v>16507.24</v>
      </c>
      <c r="H6" s="309"/>
      <c r="I6" s="125" t="n">
        <v>182171.02</v>
      </c>
      <c r="J6" s="125"/>
      <c r="K6" s="125" t="n">
        <v>83552.67</v>
      </c>
      <c r="L6" s="125" t="n">
        <f aca="false">K6+J6+I6+H6+G6</f>
        <v>282230.93</v>
      </c>
      <c r="M6" s="125" t="n">
        <v>282230.93</v>
      </c>
    </row>
    <row r="7" s="311" customFormat="true" ht="12.75" hidden="false" customHeight="false" outlineLevel="0" collapsed="false">
      <c r="A7" s="310" t="n">
        <v>45266</v>
      </c>
      <c r="B7" s="125" t="n">
        <v>1844.34</v>
      </c>
      <c r="C7" s="125"/>
      <c r="D7" s="125" t="n">
        <v>-5.37</v>
      </c>
      <c r="E7" s="125"/>
      <c r="G7" s="309" t="n">
        <f aca="false">SUM(B7:F7)</f>
        <v>1838.97</v>
      </c>
      <c r="H7" s="309"/>
      <c r="I7" s="125" t="n">
        <v>46664.56</v>
      </c>
      <c r="J7" s="125"/>
      <c r="K7" s="125" t="n">
        <v>49386.69</v>
      </c>
      <c r="L7" s="125" t="n">
        <f aca="false">K7+J7+I7+H7+G7</f>
        <v>97890.22</v>
      </c>
      <c r="M7" s="125" t="n">
        <v>97890.22</v>
      </c>
    </row>
    <row r="8" s="311" customFormat="true" ht="12.75" hidden="false" customHeight="false" outlineLevel="0" collapsed="false">
      <c r="A8" s="310" t="n">
        <v>45267</v>
      </c>
      <c r="B8" s="125" t="n">
        <v>192.5</v>
      </c>
      <c r="C8" s="125"/>
      <c r="D8" s="125" t="n">
        <v>141.22</v>
      </c>
      <c r="E8" s="125"/>
      <c r="G8" s="309" t="n">
        <f aca="false">SUM(B8:F8)</f>
        <v>333.72</v>
      </c>
      <c r="H8" s="309"/>
      <c r="I8" s="125" t="n">
        <v>11672.72</v>
      </c>
      <c r="J8" s="125"/>
      <c r="K8" s="125" t="n">
        <v>17947.95</v>
      </c>
      <c r="L8" s="125" t="n">
        <f aca="false">K8+J8+I8+H8+G8</f>
        <v>29954.39</v>
      </c>
      <c r="M8" s="125" t="n">
        <v>29954.39</v>
      </c>
    </row>
    <row r="9" s="311" customFormat="true" ht="12.75" hidden="false" customHeight="false" outlineLevel="0" collapsed="false">
      <c r="A9" s="310" t="n">
        <v>45268</v>
      </c>
      <c r="B9" s="125" t="n">
        <v>-329.68</v>
      </c>
      <c r="C9" s="125"/>
      <c r="D9" s="125"/>
      <c r="E9" s="125"/>
      <c r="G9" s="309" t="n">
        <f aca="false">SUM(B9:F9)</f>
        <v>-329.68</v>
      </c>
      <c r="H9" s="309"/>
      <c r="I9" s="125" t="n">
        <v>5262.39</v>
      </c>
      <c r="J9" s="125"/>
      <c r="K9" s="125" t="n">
        <v>13737.69</v>
      </c>
      <c r="L9" s="125" t="n">
        <f aca="false">K9+J9+I9+H9+G9</f>
        <v>18670.4</v>
      </c>
      <c r="M9" s="125" t="n">
        <v>18670.4</v>
      </c>
    </row>
    <row r="10" s="315" customFormat="true" ht="12.75" hidden="false" customHeight="false" outlineLevel="0" collapsed="false">
      <c r="A10" s="312" t="s">
        <v>620</v>
      </c>
      <c r="B10" s="313" t="n">
        <f aca="false">SUM(B6:B9)</f>
        <v>18213.76</v>
      </c>
      <c r="C10" s="313" t="n">
        <f aca="false">SUM(C6:C9)</f>
        <v>0</v>
      </c>
      <c r="D10" s="313" t="n">
        <f aca="false">SUM(D6:D9)</f>
        <v>136.49</v>
      </c>
      <c r="E10" s="313" t="n">
        <f aca="false">SUM(E6:E9)</f>
        <v>0</v>
      </c>
      <c r="F10" s="313" t="n">
        <f aca="false">SUM(F6:F9)</f>
        <v>0</v>
      </c>
      <c r="G10" s="313" t="n">
        <f aca="false">SUM(G6:G9)</f>
        <v>18350.25</v>
      </c>
      <c r="H10" s="313" t="n">
        <f aca="false">SUM(H6:H9)</f>
        <v>0</v>
      </c>
      <c r="I10" s="313" t="n">
        <f aca="false">SUM(I6:I9)</f>
        <v>245770.69</v>
      </c>
      <c r="J10" s="313" t="n">
        <f aca="false">SUM(J6:J9)</f>
        <v>0</v>
      </c>
      <c r="K10" s="313" t="n">
        <f aca="false">SUM(K6:K9)</f>
        <v>164625</v>
      </c>
      <c r="L10" s="314" t="n">
        <f aca="false">K10+J10+I10+H10+G10</f>
        <v>428745.94</v>
      </c>
      <c r="M10" s="313" t="n">
        <f aca="false">SUM(M6:M9)</f>
        <v>428745.94</v>
      </c>
    </row>
    <row r="11" customFormat="false" ht="12.75" hidden="false" customHeight="false" outlineLevel="0" collapsed="false">
      <c r="A11" s="310" t="n">
        <v>45271</v>
      </c>
      <c r="B11" s="125" t="n">
        <v>2225.17</v>
      </c>
      <c r="C11" s="125"/>
      <c r="D11" s="125"/>
      <c r="E11" s="125"/>
      <c r="F11" s="0" t="n">
        <v>0.16</v>
      </c>
      <c r="G11" s="309" t="n">
        <f aca="false">SUM(B11:F11)</f>
        <v>2225.33</v>
      </c>
      <c r="H11" s="309"/>
      <c r="I11" s="125" t="n">
        <v>15887.01</v>
      </c>
      <c r="J11" s="125"/>
      <c r="K11" s="125" t="n">
        <v>7890.58</v>
      </c>
      <c r="L11" s="125" t="n">
        <f aca="false">K11+J11+I11+H11+G11</f>
        <v>26002.92</v>
      </c>
      <c r="M11" s="125" t="n">
        <v>26002.92</v>
      </c>
    </row>
    <row r="12" customFormat="false" ht="12.75" hidden="false" customHeight="false" outlineLevel="0" collapsed="false">
      <c r="A12" s="310" t="n">
        <v>45272</v>
      </c>
      <c r="B12" s="125" t="n">
        <v>8200.36</v>
      </c>
      <c r="C12" s="125"/>
      <c r="D12" s="125"/>
      <c r="E12" s="125"/>
      <c r="G12" s="309" t="n">
        <f aca="false">SUM(B12:F12)</f>
        <v>8200.36</v>
      </c>
      <c r="H12" s="309"/>
      <c r="I12" s="125" t="n">
        <v>1462.55</v>
      </c>
      <c r="J12" s="125" t="n">
        <v>2260</v>
      </c>
      <c r="K12" s="125" t="n">
        <v>3670.15</v>
      </c>
      <c r="L12" s="125" t="n">
        <f aca="false">K12+J12+I12+H12+G12</f>
        <v>15593.06</v>
      </c>
      <c r="M12" s="125" t="n">
        <v>15593.06</v>
      </c>
    </row>
    <row r="13" customFormat="false" ht="12.75" hidden="false" customHeight="false" outlineLevel="0" collapsed="false">
      <c r="A13" s="310" t="n">
        <v>45273</v>
      </c>
      <c r="B13" s="125" t="n">
        <v>9628.52</v>
      </c>
      <c r="C13" s="125"/>
      <c r="D13" s="125" t="n">
        <v>44.43</v>
      </c>
      <c r="E13" s="125"/>
      <c r="G13" s="309" t="n">
        <f aca="false">SUM(B13:F13)</f>
        <v>9672.95</v>
      </c>
      <c r="H13" s="309"/>
      <c r="I13" s="125" t="n">
        <v>18186.22</v>
      </c>
      <c r="J13" s="125"/>
      <c r="K13" s="125" t="n">
        <v>30603.5</v>
      </c>
      <c r="L13" s="125" t="n">
        <f aca="false">K13+J13+I13+H13+G13</f>
        <v>58462.67</v>
      </c>
      <c r="M13" s="125" t="n">
        <v>58462.67</v>
      </c>
    </row>
    <row r="14" customFormat="false" ht="12.75" hidden="false" customHeight="false" outlineLevel="0" collapsed="false">
      <c r="A14" s="310" t="n">
        <v>45274</v>
      </c>
      <c r="B14" s="125" t="n">
        <v>30501.74</v>
      </c>
      <c r="C14" s="125"/>
      <c r="D14" s="125" t="n">
        <v>0.9</v>
      </c>
      <c r="E14" s="125"/>
      <c r="G14" s="309" t="n">
        <f aca="false">SUM(B14:F14)</f>
        <v>30502.64</v>
      </c>
      <c r="H14" s="309"/>
      <c r="I14" s="125" t="n">
        <v>6408.26</v>
      </c>
      <c r="J14" s="125" t="n">
        <v>4131.2</v>
      </c>
      <c r="K14" s="125" t="n">
        <v>6388.96</v>
      </c>
      <c r="L14" s="125" t="n">
        <f aca="false">K14+J14+I14+H14+G14</f>
        <v>47431.06</v>
      </c>
      <c r="M14" s="125" t="n">
        <v>47431.06</v>
      </c>
    </row>
    <row r="15" customFormat="false" ht="12.75" hidden="false" customHeight="false" outlineLevel="0" collapsed="false">
      <c r="A15" s="310" t="n">
        <v>45275</v>
      </c>
      <c r="B15" s="125" t="n">
        <v>13302.72</v>
      </c>
      <c r="C15" s="125"/>
      <c r="D15" s="125"/>
      <c r="E15" s="125"/>
      <c r="G15" s="309" t="n">
        <f aca="false">SUM(B15:F15)</f>
        <v>13302.72</v>
      </c>
      <c r="H15" s="309"/>
      <c r="I15" s="125" t="n">
        <v>5936.27</v>
      </c>
      <c r="J15" s="125" t="n">
        <v>1884.8</v>
      </c>
      <c r="K15" s="125" t="n">
        <v>9241.25</v>
      </c>
      <c r="L15" s="125" t="n">
        <f aca="false">K15+J15+I15+H15+G15</f>
        <v>30365.04</v>
      </c>
      <c r="M15" s="125" t="n">
        <v>30365.04</v>
      </c>
    </row>
    <row r="16" s="317" customFormat="true" ht="12.75" hidden="false" customHeight="false" outlineLevel="0" collapsed="false">
      <c r="A16" s="316" t="s">
        <v>621</v>
      </c>
      <c r="B16" s="314" t="n">
        <f aca="false">SUM(B11:B15)</f>
        <v>63858.51</v>
      </c>
      <c r="C16" s="314" t="n">
        <f aca="false">SUM(C11:C15)</f>
        <v>0</v>
      </c>
      <c r="D16" s="314" t="n">
        <f aca="false">SUM(D11:D15)</f>
        <v>45.33</v>
      </c>
      <c r="E16" s="314" t="n">
        <f aca="false">SUM(E11:E15)</f>
        <v>0</v>
      </c>
      <c r="F16" s="314" t="n">
        <f aca="false">SUM(F11:F15)</f>
        <v>0.16</v>
      </c>
      <c r="G16" s="314" t="n">
        <f aca="false">SUM(G11:G15)</f>
        <v>63904</v>
      </c>
      <c r="H16" s="314" t="n">
        <f aca="false">SUM(H11:H15)</f>
        <v>0</v>
      </c>
      <c r="I16" s="314" t="n">
        <f aca="false">SUM(I11:I15)</f>
        <v>47880.31</v>
      </c>
      <c r="J16" s="314" t="n">
        <f aca="false">SUM(J11:J15)</f>
        <v>8276</v>
      </c>
      <c r="K16" s="314" t="n">
        <f aca="false">SUM(K11:K15)</f>
        <v>57794.44</v>
      </c>
      <c r="L16" s="314" t="n">
        <f aca="false">SUM(L11:L15)</f>
        <v>177854.75</v>
      </c>
      <c r="M16" s="314" t="n">
        <f aca="false">SUM(M11:M15)</f>
        <v>177854.75</v>
      </c>
    </row>
    <row r="17" customFormat="false" ht="12.75" hidden="false" customHeight="false" outlineLevel="0" collapsed="false">
      <c r="A17" s="310" t="n">
        <v>45278</v>
      </c>
      <c r="B17" s="125" t="n">
        <v>-331.94</v>
      </c>
      <c r="C17" s="125"/>
      <c r="D17" s="125" t="n">
        <v>206.56</v>
      </c>
      <c r="E17" s="125"/>
      <c r="G17" s="309" t="n">
        <f aca="false">SUM(B17:F17)</f>
        <v>-125.38</v>
      </c>
      <c r="H17" s="309"/>
      <c r="I17" s="125" t="n">
        <v>2665.14</v>
      </c>
      <c r="J17" s="125"/>
      <c r="K17" s="125" t="n">
        <v>2704.78</v>
      </c>
      <c r="L17" s="125" t="n">
        <f aca="false">K17+J17+I17+H17+G17</f>
        <v>5244.54</v>
      </c>
      <c r="M17" s="125" t="n">
        <v>5244.54</v>
      </c>
    </row>
    <row r="18" customFormat="false" ht="12.75" hidden="false" customHeight="false" outlineLevel="0" collapsed="false">
      <c r="A18" s="310" t="n">
        <v>45279</v>
      </c>
      <c r="B18" s="125" t="n">
        <v>-534.94</v>
      </c>
      <c r="G18" s="309" t="n">
        <f aca="false">SUM(B18:F18)</f>
        <v>-534.94</v>
      </c>
      <c r="H18" s="309"/>
      <c r="I18" s="125" t="n">
        <v>3615.88</v>
      </c>
      <c r="K18" s="125" t="n">
        <v>12140.49</v>
      </c>
      <c r="L18" s="125" t="n">
        <f aca="false">K18+J18+I18+H18+G18</f>
        <v>15221.43</v>
      </c>
      <c r="M18" s="125" t="n">
        <v>15221.43</v>
      </c>
    </row>
    <row r="19" customFormat="false" ht="12.75" hidden="false" customHeight="false" outlineLevel="0" collapsed="false">
      <c r="A19" s="310" t="n">
        <v>45280</v>
      </c>
      <c r="G19" s="309" t="n">
        <f aca="false">SUM(B19:F19)</f>
        <v>0</v>
      </c>
      <c r="H19" s="309"/>
      <c r="I19" s="125" t="n">
        <v>9817.26</v>
      </c>
      <c r="K19" s="125" t="n">
        <v>11268.19</v>
      </c>
      <c r="L19" s="125" t="n">
        <f aca="false">K19+J19+I19+H19+G19</f>
        <v>21085.45</v>
      </c>
      <c r="M19" s="125" t="n">
        <v>21085.45</v>
      </c>
    </row>
    <row r="20" customFormat="false" ht="12.75" hidden="false" customHeight="false" outlineLevel="0" collapsed="false">
      <c r="A20" s="310" t="n">
        <v>45281</v>
      </c>
      <c r="B20" s="125" t="n">
        <v>567.64</v>
      </c>
      <c r="G20" s="309" t="n">
        <f aca="false">SUM(B20:F20)</f>
        <v>567.64</v>
      </c>
      <c r="H20" s="309"/>
      <c r="I20" s="125" t="n">
        <v>3421.64</v>
      </c>
      <c r="K20" s="125" t="n">
        <v>4833.66</v>
      </c>
      <c r="L20" s="125" t="n">
        <f aca="false">K20+J20+I20+H20+G20</f>
        <v>8822.94</v>
      </c>
      <c r="M20" s="125" t="n">
        <v>8822.94</v>
      </c>
    </row>
    <row r="21" customFormat="false" ht="12.75" hidden="false" customHeight="false" outlineLevel="0" collapsed="false">
      <c r="A21" s="310" t="n">
        <v>45282</v>
      </c>
    </row>
    <row r="22" s="317" customFormat="true" ht="12.75" hidden="false" customHeight="false" outlineLevel="0" collapsed="false">
      <c r="A22" s="316" t="s">
        <v>621</v>
      </c>
      <c r="B22" s="314" t="n">
        <f aca="false">SUM(B17:B21)</f>
        <v>-299.24</v>
      </c>
      <c r="C22" s="314" t="n">
        <f aca="false">SUM(C17:C21)</f>
        <v>0</v>
      </c>
      <c r="D22" s="314" t="n">
        <f aca="false">SUM(D17:D21)</f>
        <v>206.56</v>
      </c>
      <c r="E22" s="314" t="n">
        <f aca="false">SUM(E17:E21)</f>
        <v>0</v>
      </c>
      <c r="F22" s="314" t="n">
        <f aca="false">SUM(F17:F21)</f>
        <v>0</v>
      </c>
      <c r="G22" s="314" t="n">
        <f aca="false">SUM(G17:G21)</f>
        <v>-92.6800000000001</v>
      </c>
      <c r="H22" s="314" t="n">
        <f aca="false">SUM(H17:H21)</f>
        <v>0</v>
      </c>
      <c r="I22" s="314" t="n">
        <f aca="false">SUM(I17:I21)</f>
        <v>19519.92</v>
      </c>
      <c r="J22" s="314" t="n">
        <f aca="false">SUM(J17:J21)</f>
        <v>0</v>
      </c>
      <c r="K22" s="314" t="n">
        <f aca="false">SUM(K17:K21)</f>
        <v>30947.12</v>
      </c>
      <c r="L22" s="314" t="n">
        <f aca="false">SUM(L17:L21)</f>
        <v>50374.36</v>
      </c>
      <c r="M22" s="314" t="n">
        <f aca="false">SUM(M17:M21)</f>
        <v>50374.36</v>
      </c>
    </row>
    <row r="23" customFormat="false" ht="12.75" hidden="false" customHeight="false" outlineLevel="0" collapsed="false">
      <c r="A23" s="310" t="n">
        <v>45285</v>
      </c>
      <c r="L23" s="0" t="n">
        <v>0</v>
      </c>
      <c r="M23" s="125" t="n">
        <v>0</v>
      </c>
    </row>
    <row r="24" customFormat="false" ht="12.75" hidden="false" customHeight="false" outlineLevel="0" collapsed="false">
      <c r="A24" s="310" t="n">
        <v>45286</v>
      </c>
      <c r="B24" s="0" t="n">
        <v>43605.75</v>
      </c>
      <c r="E24" s="0" t="n">
        <v>17.2</v>
      </c>
      <c r="G24" s="309" t="n">
        <f aca="false">SUM(B24:F24)</f>
        <v>43622.95</v>
      </c>
      <c r="I24" s="0" t="n">
        <v>2210</v>
      </c>
      <c r="K24" s="0" t="n">
        <v>4816.46</v>
      </c>
      <c r="L24" s="125" t="n">
        <f aca="false">K24+J24+I24+H24+G24</f>
        <v>50649.41</v>
      </c>
      <c r="M24" s="125" t="n">
        <v>50649.41</v>
      </c>
    </row>
    <row r="25" customFormat="false" ht="12.75" hidden="false" customHeight="false" outlineLevel="0" collapsed="false">
      <c r="A25" s="310" t="n">
        <v>45287</v>
      </c>
      <c r="G25" s="309" t="n">
        <f aca="false">SUM(B25:F25)</f>
        <v>0</v>
      </c>
      <c r="L25" s="125" t="n">
        <f aca="false">K25+J25+I25+H25+G25</f>
        <v>0</v>
      </c>
    </row>
    <row r="26" customFormat="false" ht="12.75" hidden="false" customHeight="false" outlineLevel="0" collapsed="false">
      <c r="A26" s="310" t="n">
        <v>45288</v>
      </c>
      <c r="G26" s="309" t="n">
        <f aca="false">SUM(B26:F26)</f>
        <v>0</v>
      </c>
      <c r="L26" s="125" t="n">
        <f aca="false">K26+J26+I26+H26+G26</f>
        <v>0</v>
      </c>
    </row>
    <row r="27" customFormat="false" ht="12.75" hidden="false" customHeight="false" outlineLevel="0" collapsed="false">
      <c r="A27" s="310" t="n">
        <v>45289</v>
      </c>
      <c r="G27" s="309" t="n">
        <f aca="false">SUM(B27:F27)</f>
        <v>0</v>
      </c>
      <c r="L27" s="125" t="n">
        <f aca="false">K27+J27+I27+H27+G27</f>
        <v>0</v>
      </c>
    </row>
    <row r="28" customFormat="false" ht="12.75" hidden="false" customHeight="false" outlineLevel="0" collapsed="false">
      <c r="A28" s="0" t="s">
        <v>622</v>
      </c>
      <c r="B28" s="125" t="n">
        <f aca="false">B5+B10+B16+B22</f>
        <v>1881564.77</v>
      </c>
      <c r="C28" s="125" t="n">
        <f aca="false">C5+C10+C16+C22</f>
        <v>233.02</v>
      </c>
      <c r="D28" s="125" t="n">
        <f aca="false">D5+D10+D16+D22</f>
        <v>2624.27</v>
      </c>
      <c r="E28" s="125" t="n">
        <f aca="false">E5+E10+E16+E22</f>
        <v>10331.49</v>
      </c>
      <c r="F28" s="125" t="n">
        <f aca="false">F5+F10+F16+F22</f>
        <v>60.38</v>
      </c>
      <c r="G28" s="125" t="n">
        <f aca="false">G5+G10+G16+G22</f>
        <v>1894813.93</v>
      </c>
      <c r="H28" s="125" t="n">
        <f aca="false">H5+H10+H16+H22</f>
        <v>270</v>
      </c>
      <c r="I28" s="125" t="n">
        <f aca="false">I5+I10+I16+I22</f>
        <v>1442354.92</v>
      </c>
      <c r="J28" s="125" t="n">
        <f aca="false">J5+J10+J16+J22</f>
        <v>1121518.05</v>
      </c>
      <c r="K28" s="125" t="n">
        <f aca="false">K5+K10+K16+K22</f>
        <v>1429262.41</v>
      </c>
      <c r="L28" s="125" t="n">
        <f aca="false">L5+L10+L16+L22</f>
        <v>5888219.31</v>
      </c>
      <c r="M28" s="125" t="n">
        <f aca="false">M5+M10+M16+M22</f>
        <v>5888219.3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3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24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25</v>
      </c>
      <c r="C13" s="27"/>
      <c r="D13" s="27"/>
    </row>
    <row r="14" customFormat="false" ht="66" hidden="false" customHeight="true" outlineLevel="0" collapsed="false">
      <c r="A14" s="26"/>
      <c r="B14" s="11" t="n">
        <v>981</v>
      </c>
      <c r="C14" s="11" t="s">
        <v>26</v>
      </c>
      <c r="D14" s="28" t="s">
        <v>27</v>
      </c>
    </row>
    <row r="15" customFormat="false" ht="48.75" hidden="false" customHeight="true" outlineLevel="0" collapsed="false">
      <c r="A15" s="26"/>
      <c r="B15" s="11" t="n">
        <v>981</v>
      </c>
      <c r="C15" s="11" t="s">
        <v>28</v>
      </c>
      <c r="D15" s="29" t="s">
        <v>29</v>
      </c>
    </row>
    <row r="16" customFormat="false" ht="24" hidden="false" customHeight="true" outlineLevel="0" collapsed="false">
      <c r="A16" s="26" t="n">
        <v>2</v>
      </c>
      <c r="B16" s="30" t="s">
        <v>30</v>
      </c>
      <c r="C16" s="30"/>
      <c r="D16" s="30"/>
    </row>
    <row r="17" customFormat="false" ht="21.75" hidden="false" customHeight="true" outlineLevel="0" collapsed="false">
      <c r="A17" s="26"/>
      <c r="B17" s="11" t="n">
        <v>182</v>
      </c>
      <c r="C17" s="11" t="s">
        <v>31</v>
      </c>
      <c r="D17" s="29" t="s">
        <v>32</v>
      </c>
    </row>
    <row r="18" customFormat="false" ht="42" hidden="true" customHeight="true" outlineLevel="0" collapsed="false">
      <c r="A18" s="26"/>
      <c r="B18" s="11" t="n">
        <v>100</v>
      </c>
      <c r="C18" s="11" t="s">
        <v>33</v>
      </c>
      <c r="D18" s="31" t="s">
        <v>34</v>
      </c>
    </row>
    <row r="19" customFormat="false" ht="48" hidden="true" customHeight="true" outlineLevel="0" collapsed="false">
      <c r="A19" s="26"/>
      <c r="B19" s="11" t="n">
        <v>100</v>
      </c>
      <c r="C19" s="11" t="s">
        <v>35</v>
      </c>
      <c r="D19" s="31" t="s">
        <v>36</v>
      </c>
    </row>
    <row r="20" customFormat="false" ht="37.5" hidden="true" customHeight="true" outlineLevel="0" collapsed="false">
      <c r="A20" s="26"/>
      <c r="B20" s="11" t="n">
        <v>100</v>
      </c>
      <c r="C20" s="11" t="s">
        <v>37</v>
      </c>
      <c r="D20" s="31" t="s">
        <v>38</v>
      </c>
    </row>
    <row r="21" customFormat="false" ht="41.25" hidden="true" customHeight="true" outlineLevel="0" collapsed="false">
      <c r="A21" s="26"/>
      <c r="B21" s="11" t="n">
        <v>100</v>
      </c>
      <c r="C21" s="11" t="s">
        <v>39</v>
      </c>
      <c r="D21" s="31" t="s">
        <v>40</v>
      </c>
    </row>
    <row r="22" customFormat="false" ht="15" hidden="false" customHeight="false" outlineLevel="0" collapsed="false">
      <c r="A22" s="13"/>
      <c r="B22" s="11" t="n">
        <v>182</v>
      </c>
      <c r="C22" s="11" t="s">
        <v>41</v>
      </c>
      <c r="D22" s="29" t="s">
        <v>42</v>
      </c>
    </row>
    <row r="23" customFormat="false" ht="45" hidden="false" customHeight="false" outlineLevel="0" collapsed="false">
      <c r="A23" s="13"/>
      <c r="B23" s="11" t="n">
        <v>182</v>
      </c>
      <c r="C23" s="11" t="s">
        <v>43</v>
      </c>
      <c r="D23" s="29" t="s">
        <v>44</v>
      </c>
    </row>
    <row r="24" customFormat="false" ht="30" hidden="false" customHeight="false" outlineLevel="0" collapsed="false">
      <c r="A24" s="13"/>
      <c r="B24" s="11" t="n">
        <v>182</v>
      </c>
      <c r="C24" s="11" t="s">
        <v>45</v>
      </c>
      <c r="D24" s="12" t="s">
        <v>46</v>
      </c>
    </row>
    <row r="25" customFormat="false" ht="30" hidden="false" customHeight="false" outlineLevel="0" collapsed="false">
      <c r="A25" s="13"/>
      <c r="B25" s="11" t="n">
        <v>182</v>
      </c>
      <c r="C25" s="11" t="s">
        <v>47</v>
      </c>
      <c r="D25" s="12" t="s">
        <v>48</v>
      </c>
    </row>
    <row r="26" customFormat="false" ht="30" hidden="true" customHeight="false" outlineLevel="0" collapsed="false">
      <c r="A26" s="13"/>
      <c r="B26" s="11" t="n">
        <v>182</v>
      </c>
      <c r="C26" s="11" t="s">
        <v>49</v>
      </c>
      <c r="D26" s="28" t="s">
        <v>50</v>
      </c>
    </row>
  </sheetData>
  <mergeCells count="8">
    <mergeCell ref="A8:D9"/>
    <mergeCell ref="A11:A12"/>
    <mergeCell ref="B11:C11"/>
    <mergeCell ref="D11:D12"/>
    <mergeCell ref="A13:A14"/>
    <mergeCell ref="B13:D13"/>
    <mergeCell ref="A16:A17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1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52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53</v>
      </c>
      <c r="C12" s="32" t="s">
        <v>54</v>
      </c>
      <c r="D12" s="34"/>
    </row>
    <row r="13" customFormat="false" ht="15.75" hidden="false" customHeight="true" outlineLevel="0" collapsed="false">
      <c r="A13" s="35" t="n">
        <v>1</v>
      </c>
      <c r="B13" s="36" t="s">
        <v>55</v>
      </c>
      <c r="C13" s="36"/>
      <c r="D13" s="36"/>
    </row>
    <row r="14" customFormat="false" ht="31.5" hidden="false" customHeight="true" outlineLevel="0" collapsed="false">
      <c r="A14" s="35"/>
      <c r="B14" s="37" t="n">
        <v>984</v>
      </c>
      <c r="C14" s="38" t="s">
        <v>56</v>
      </c>
      <c r="D14" s="39" t="s">
        <v>57</v>
      </c>
    </row>
    <row r="15" customFormat="false" ht="30" hidden="false" customHeight="false" outlineLevel="0" collapsed="false">
      <c r="A15" s="35"/>
      <c r="B15" s="37" t="n">
        <v>984</v>
      </c>
      <c r="C15" s="38" t="s">
        <v>58</v>
      </c>
      <c r="D15" s="39" t="s">
        <v>59</v>
      </c>
    </row>
    <row r="16" customFormat="false" ht="45" hidden="false" customHeight="false" outlineLevel="0" collapsed="false">
      <c r="B16" s="37" t="n">
        <v>984</v>
      </c>
      <c r="C16" s="38" t="s">
        <v>60</v>
      </c>
      <c r="D16" s="39" t="s">
        <v>61</v>
      </c>
    </row>
    <row r="17" customFormat="false" ht="45" hidden="false" customHeight="false" outlineLevel="0" collapsed="false">
      <c r="B17" s="37" t="n">
        <v>984</v>
      </c>
      <c r="C17" s="38" t="s">
        <v>62</v>
      </c>
      <c r="D17" s="39" t="s">
        <v>63</v>
      </c>
    </row>
    <row r="18" customFormat="false" ht="30" hidden="false" customHeight="false" outlineLevel="0" collapsed="false">
      <c r="B18" s="37" t="n">
        <v>984</v>
      </c>
      <c r="C18" s="38" t="s">
        <v>64</v>
      </c>
      <c r="D18" s="39" t="s">
        <v>65</v>
      </c>
    </row>
    <row r="19" customFormat="false" ht="15" hidden="false" customHeight="false" outlineLevel="0" collapsed="false">
      <c r="B19" s="37" t="n">
        <v>984</v>
      </c>
      <c r="C19" s="38" t="s">
        <v>66</v>
      </c>
      <c r="D19" s="39" t="s">
        <v>67</v>
      </c>
    </row>
    <row r="20" customFormat="false" ht="30" hidden="false" customHeight="false" outlineLevel="0" collapsed="false">
      <c r="B20" s="37" t="n">
        <v>984</v>
      </c>
      <c r="C20" s="38" t="s">
        <v>68</v>
      </c>
      <c r="D20" s="39" t="s">
        <v>69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1" width="24.85"/>
    <col collapsed="false" customWidth="true" hidden="false" outlineLevel="0" max="3" min="3" style="41" width="65.56"/>
    <col collapsed="false" customWidth="true" hidden="false" outlineLevel="0" max="4" min="4" style="4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42" t="s">
        <v>0</v>
      </c>
    </row>
    <row r="2" customFormat="false" ht="15" hidden="false" customHeight="false" outlineLevel="0" collapsed="false">
      <c r="D2" s="42" t="s">
        <v>70</v>
      </c>
    </row>
    <row r="3" customFormat="false" ht="12.75" hidden="false" customHeight="true" outlineLevel="0" collapsed="false">
      <c r="D3" s="42" t="s">
        <v>2</v>
      </c>
    </row>
    <row r="4" s="46" customFormat="true" ht="31.5" hidden="false" customHeight="true" outlineLevel="0" collapsed="false">
      <c r="A4" s="43"/>
      <c r="B4" s="44"/>
      <c r="C4" s="45" t="s">
        <v>71</v>
      </c>
      <c r="D4" s="45"/>
    </row>
    <row r="5" customFormat="false" ht="12.75" hidden="false" customHeight="true" outlineLevel="0" collapsed="false">
      <c r="A5" s="47" t="s">
        <v>72</v>
      </c>
      <c r="B5" s="47"/>
      <c r="C5" s="47"/>
      <c r="D5" s="47"/>
    </row>
    <row r="6" customFormat="false" ht="15" hidden="false" customHeight="true" outlineLevel="0" collapsed="false">
      <c r="A6" s="47" t="s">
        <v>73</v>
      </c>
      <c r="B6" s="47"/>
      <c r="C6" s="47"/>
      <c r="D6" s="47"/>
      <c r="G6" s="18"/>
    </row>
    <row r="7" customFormat="false" ht="15" hidden="false" customHeight="false" outlineLevel="0" collapsed="false">
      <c r="B7" s="48"/>
      <c r="C7" s="42"/>
      <c r="G7" s="18"/>
    </row>
    <row r="8" customFormat="false" ht="12.75" hidden="false" customHeight="true" outlineLevel="0" collapsed="false">
      <c r="A8" s="49" t="s">
        <v>74</v>
      </c>
      <c r="B8" s="49"/>
      <c r="C8" s="49"/>
      <c r="D8" s="49"/>
      <c r="G8" s="18"/>
    </row>
    <row r="9" customFormat="false" ht="29.25" hidden="false" customHeight="true" outlineLevel="0" collapsed="false">
      <c r="A9" s="49"/>
      <c r="B9" s="49"/>
      <c r="C9" s="49"/>
      <c r="D9" s="49"/>
      <c r="E9" s="1" t="s">
        <v>75</v>
      </c>
      <c r="F9" s="1" t="s">
        <v>76</v>
      </c>
    </row>
    <row r="10" customFormat="false" ht="12.75" hidden="false" customHeight="true" outlineLevel="0" collapsed="false">
      <c r="B10" s="50"/>
      <c r="C10" s="51"/>
      <c r="D10" s="44" t="s">
        <v>77</v>
      </c>
    </row>
    <row r="11" customFormat="false" ht="21" hidden="false" customHeight="true" outlineLevel="0" collapsed="false">
      <c r="A11" s="52" t="s">
        <v>78</v>
      </c>
      <c r="B11" s="52" t="s">
        <v>79</v>
      </c>
      <c r="C11" s="52" t="s">
        <v>9</v>
      </c>
      <c r="D11" s="52" t="s">
        <v>80</v>
      </c>
    </row>
    <row r="12" customFormat="false" ht="24.75" hidden="false" customHeight="true" outlineLevel="0" collapsed="false">
      <c r="A12" s="53"/>
      <c r="B12" s="54" t="s">
        <v>81</v>
      </c>
      <c r="C12" s="55" t="s">
        <v>82</v>
      </c>
      <c r="D12" s="56" t="n">
        <f aca="false">D13+D23+D53+D47+D21</f>
        <v>6597.04</v>
      </c>
      <c r="E12" s="57"/>
    </row>
    <row r="13" customFormat="false" ht="30" hidden="false" customHeight="true" outlineLevel="0" collapsed="false">
      <c r="A13" s="53"/>
      <c r="B13" s="58" t="s">
        <v>83</v>
      </c>
      <c r="C13" s="59" t="s">
        <v>84</v>
      </c>
      <c r="D13" s="56" t="n">
        <f aca="false">D14</f>
        <v>2249.99</v>
      </c>
      <c r="E13" s="57"/>
    </row>
    <row r="14" s="41" customFormat="true" ht="18.75" hidden="false" customHeight="true" outlineLevel="0" collapsed="false">
      <c r="A14" s="53" t="n">
        <v>182</v>
      </c>
      <c r="B14" s="58" t="s">
        <v>31</v>
      </c>
      <c r="C14" s="59" t="s">
        <v>32</v>
      </c>
      <c r="D14" s="60" t="n">
        <v>2249.99</v>
      </c>
      <c r="E14" s="61" t="n">
        <v>1812.65</v>
      </c>
      <c r="F14" s="41" t="n">
        <v>18.68</v>
      </c>
      <c r="H14" s="61" t="n">
        <f aca="false">SUM(E14:G14)</f>
        <v>1831.33</v>
      </c>
    </row>
    <row r="15" s="41" customFormat="true" ht="30.75" hidden="true" customHeight="true" outlineLevel="0" collapsed="false">
      <c r="A15" s="53"/>
      <c r="B15" s="58" t="s">
        <v>85</v>
      </c>
      <c r="C15" s="58" t="s">
        <v>86</v>
      </c>
      <c r="D15" s="56" t="n">
        <f aca="false">D16+D17+D18+D19</f>
        <v>0</v>
      </c>
      <c r="E15" s="61"/>
      <c r="H15" s="61" t="n">
        <f aca="false">SUM(E15:G15)</f>
        <v>0</v>
      </c>
    </row>
    <row r="16" s="41" customFormat="true" ht="18.75" hidden="true" customHeight="true" outlineLevel="0" collapsed="false">
      <c r="A16" s="53" t="n">
        <v>100</v>
      </c>
      <c r="B16" s="58" t="s">
        <v>33</v>
      </c>
      <c r="C16" s="59" t="s">
        <v>87</v>
      </c>
      <c r="D16" s="60" t="n">
        <v>0</v>
      </c>
      <c r="E16" s="61"/>
      <c r="H16" s="61" t="n">
        <f aca="false">SUM(E16:G16)</f>
        <v>0</v>
      </c>
    </row>
    <row r="17" s="41" customFormat="true" ht="18.75" hidden="true" customHeight="true" outlineLevel="0" collapsed="false">
      <c r="A17" s="53" t="n">
        <v>100</v>
      </c>
      <c r="B17" s="58" t="s">
        <v>35</v>
      </c>
      <c r="C17" s="59" t="s">
        <v>88</v>
      </c>
      <c r="D17" s="60" t="n">
        <v>0</v>
      </c>
      <c r="E17" s="61"/>
      <c r="H17" s="61" t="n">
        <f aca="false">SUM(E17:G17)</f>
        <v>0</v>
      </c>
    </row>
    <row r="18" s="41" customFormat="true" ht="18.75" hidden="true" customHeight="true" outlineLevel="0" collapsed="false">
      <c r="A18" s="53" t="n">
        <v>100</v>
      </c>
      <c r="B18" s="58" t="s">
        <v>37</v>
      </c>
      <c r="C18" s="59" t="s">
        <v>89</v>
      </c>
      <c r="D18" s="60" t="n">
        <v>0</v>
      </c>
      <c r="E18" s="61"/>
      <c r="H18" s="61" t="n">
        <f aca="false">SUM(E18:G18)</f>
        <v>0</v>
      </c>
    </row>
    <row r="19" s="41" customFormat="true" ht="18.75" hidden="true" customHeight="true" outlineLevel="0" collapsed="false">
      <c r="A19" s="53" t="n">
        <v>100</v>
      </c>
      <c r="B19" s="58" t="s">
        <v>39</v>
      </c>
      <c r="C19" s="59" t="s">
        <v>90</v>
      </c>
      <c r="D19" s="60" t="n">
        <v>0</v>
      </c>
      <c r="E19" s="61"/>
      <c r="H19" s="61" t="n">
        <f aca="false">SUM(E19:G19)</f>
        <v>0</v>
      </c>
    </row>
    <row r="20" s="41" customFormat="true" ht="17.25" hidden="true" customHeight="true" outlineLevel="0" collapsed="false">
      <c r="A20" s="53"/>
      <c r="B20" s="58"/>
      <c r="C20" s="59"/>
      <c r="D20" s="60"/>
      <c r="E20" s="61"/>
      <c r="H20" s="61" t="n">
        <f aca="false">SUM(E20:G20)</f>
        <v>0</v>
      </c>
    </row>
    <row r="21" s="41" customFormat="true" ht="17.25" hidden="false" customHeight="true" outlineLevel="0" collapsed="false">
      <c r="A21" s="53"/>
      <c r="B21" s="58" t="s">
        <v>91</v>
      </c>
      <c r="C21" s="59" t="s">
        <v>92</v>
      </c>
      <c r="D21" s="56" t="n">
        <f aca="false">D22</f>
        <v>0.27</v>
      </c>
      <c r="E21" s="61"/>
      <c r="H21" s="61" t="n">
        <f aca="false">SUM(E21:G21)</f>
        <v>0</v>
      </c>
    </row>
    <row r="22" s="41" customFormat="true" ht="17.25" hidden="false" customHeight="true" outlineLevel="0" collapsed="false">
      <c r="A22" s="53"/>
      <c r="B22" s="58" t="s">
        <v>41</v>
      </c>
      <c r="C22" s="59" t="s">
        <v>42</v>
      </c>
      <c r="D22" s="60" t="n">
        <v>0.27</v>
      </c>
      <c r="E22" s="61" t="n">
        <v>0.27</v>
      </c>
      <c r="H22" s="61" t="n">
        <f aca="false">SUM(E22:G22)</f>
        <v>0.27</v>
      </c>
    </row>
    <row r="23" s="41" customFormat="true" ht="18" hidden="false" customHeight="true" outlineLevel="0" collapsed="false">
      <c r="A23" s="53"/>
      <c r="B23" s="58" t="s">
        <v>93</v>
      </c>
      <c r="C23" s="59" t="s">
        <v>94</v>
      </c>
      <c r="D23" s="56" t="n">
        <f aca="false">D24+D25+D26</f>
        <v>4176.81</v>
      </c>
      <c r="E23" s="61"/>
      <c r="H23" s="61" t="n">
        <f aca="false">SUM(E23:G23)</f>
        <v>0</v>
      </c>
    </row>
    <row r="24" s="41" customFormat="true" ht="44.25" hidden="false" customHeight="true" outlineLevel="0" collapsed="false">
      <c r="A24" s="53" t="n">
        <v>182</v>
      </c>
      <c r="B24" s="58" t="s">
        <v>43</v>
      </c>
      <c r="C24" s="59" t="s">
        <v>95</v>
      </c>
      <c r="D24" s="60" t="n">
        <v>1529.36</v>
      </c>
      <c r="E24" s="61" t="n">
        <v>1129.18</v>
      </c>
      <c r="F24" s="41" t="n">
        <v>240.51</v>
      </c>
      <c r="H24" s="61" t="n">
        <f aca="false">SUM(E24:G24)</f>
        <v>1369.69</v>
      </c>
    </row>
    <row r="25" s="41" customFormat="true" ht="51" hidden="false" customHeight="true" outlineLevel="0" collapsed="false">
      <c r="A25" s="53" t="n">
        <v>182</v>
      </c>
      <c r="B25" s="58" t="s">
        <v>45</v>
      </c>
      <c r="C25" s="59" t="s">
        <v>46</v>
      </c>
      <c r="D25" s="60" t="n">
        <v>1524.64</v>
      </c>
      <c r="E25" s="61" t="n">
        <v>1175.89</v>
      </c>
      <c r="H25" s="61" t="n">
        <f aca="false">SUM(E25:G25)</f>
        <v>1175.89</v>
      </c>
    </row>
    <row r="26" s="41" customFormat="true" ht="30.75" hidden="false" customHeight="true" outlineLevel="0" collapsed="false">
      <c r="A26" s="53" t="n">
        <v>182</v>
      </c>
      <c r="B26" s="58" t="s">
        <v>47</v>
      </c>
      <c r="C26" s="59" t="s">
        <v>48</v>
      </c>
      <c r="D26" s="60" t="n">
        <v>1122.81</v>
      </c>
      <c r="E26" s="61" t="n">
        <v>1113.2</v>
      </c>
      <c r="F26" s="62" t="n">
        <v>150.89</v>
      </c>
      <c r="H26" s="61" t="n">
        <f aca="false">SUM(E26:G26)</f>
        <v>1264.09</v>
      </c>
    </row>
    <row r="27" customFormat="false" ht="30.75" hidden="true" customHeight="true" outlineLevel="0" collapsed="false">
      <c r="A27" s="53"/>
      <c r="B27" s="58" t="s">
        <v>96</v>
      </c>
      <c r="C27" s="59" t="s">
        <v>97</v>
      </c>
      <c r="D27" s="60"/>
      <c r="E27" s="57"/>
      <c r="H27" s="61" t="n">
        <f aca="false">SUM(E27:G27)</f>
        <v>0</v>
      </c>
    </row>
    <row r="28" customFormat="false" ht="30.75" hidden="true" customHeight="true" outlineLevel="0" collapsed="false">
      <c r="A28" s="53"/>
      <c r="B28" s="58" t="s">
        <v>98</v>
      </c>
      <c r="C28" s="59" t="s">
        <v>99</v>
      </c>
      <c r="D28" s="60"/>
      <c r="E28" s="57"/>
      <c r="H28" s="61" t="n">
        <f aca="false">SUM(E28:G28)</f>
        <v>0</v>
      </c>
    </row>
    <row r="29" customFormat="false" ht="30.75" hidden="true" customHeight="true" outlineLevel="0" collapsed="false">
      <c r="A29" s="53"/>
      <c r="B29" s="58" t="s">
        <v>100</v>
      </c>
      <c r="C29" s="59" t="s">
        <v>101</v>
      </c>
      <c r="D29" s="60"/>
      <c r="E29" s="57"/>
      <c r="H29" s="61" t="n">
        <f aca="false">SUM(E29:G29)</f>
        <v>0</v>
      </c>
    </row>
    <row r="30" customFormat="false" ht="30.75" hidden="true" customHeight="true" outlineLevel="0" collapsed="false">
      <c r="A30" s="53"/>
      <c r="B30" s="58" t="s">
        <v>102</v>
      </c>
      <c r="C30" s="59" t="s">
        <v>103</v>
      </c>
      <c r="D30" s="60"/>
      <c r="E30" s="57"/>
      <c r="H30" s="61" t="n">
        <f aca="false">SUM(E30:G30)</f>
        <v>0</v>
      </c>
    </row>
    <row r="31" customFormat="false" ht="30.75" hidden="true" customHeight="true" outlineLevel="0" collapsed="false">
      <c r="A31" s="53"/>
      <c r="B31" s="58" t="s">
        <v>49</v>
      </c>
      <c r="C31" s="59" t="s">
        <v>50</v>
      </c>
      <c r="D31" s="60"/>
      <c r="E31" s="57"/>
      <c r="H31" s="61" t="n">
        <f aca="false">SUM(E31:G31)</f>
        <v>0</v>
      </c>
    </row>
    <row r="32" customFormat="false" ht="30.75" hidden="true" customHeight="true" outlineLevel="0" collapsed="false">
      <c r="A32" s="53"/>
      <c r="B32" s="58" t="s">
        <v>104</v>
      </c>
      <c r="C32" s="59" t="s">
        <v>105</v>
      </c>
      <c r="D32" s="56" t="n">
        <f aca="false">D33</f>
        <v>0</v>
      </c>
      <c r="E32" s="57"/>
      <c r="H32" s="61" t="n">
        <f aca="false">SUM(E32:G32)</f>
        <v>0</v>
      </c>
    </row>
    <row r="33" customFormat="false" ht="30.75" hidden="true" customHeight="true" outlineLevel="0" collapsed="false">
      <c r="A33" s="53" t="n">
        <v>981</v>
      </c>
      <c r="B33" s="59" t="s">
        <v>26</v>
      </c>
      <c r="C33" s="63" t="s">
        <v>27</v>
      </c>
      <c r="D33" s="64" t="n">
        <v>0</v>
      </c>
      <c r="E33" s="57"/>
      <c r="H33" s="61" t="n">
        <f aca="false">SUM(E33:G33)</f>
        <v>0</v>
      </c>
    </row>
    <row r="34" customFormat="false" ht="30.75" hidden="true" customHeight="true" outlineLevel="0" collapsed="false">
      <c r="A34" s="53"/>
      <c r="B34" s="59" t="s">
        <v>13</v>
      </c>
      <c r="C34" s="63" t="s">
        <v>106</v>
      </c>
      <c r="D34" s="65"/>
      <c r="E34" s="57"/>
      <c r="H34" s="61" t="n">
        <f aca="false">SUM(E34:G34)</f>
        <v>0</v>
      </c>
    </row>
    <row r="35" customFormat="false" ht="30.75" hidden="true" customHeight="true" outlineLevel="0" collapsed="false">
      <c r="A35" s="53"/>
      <c r="B35" s="59" t="s">
        <v>107</v>
      </c>
      <c r="C35" s="59" t="s">
        <v>14</v>
      </c>
      <c r="D35" s="65"/>
      <c r="E35" s="57"/>
      <c r="H35" s="61" t="n">
        <f aca="false">SUM(E35:G35)</f>
        <v>0</v>
      </c>
    </row>
    <row r="36" customFormat="false" ht="30.75" hidden="true" customHeight="true" outlineLevel="0" collapsed="false">
      <c r="A36" s="53"/>
      <c r="B36" s="59" t="s">
        <v>108</v>
      </c>
      <c r="C36" s="66" t="s">
        <v>109</v>
      </c>
      <c r="D36" s="65"/>
      <c r="E36" s="57"/>
      <c r="H36" s="61" t="n">
        <f aca="false">SUM(E36:G36)</f>
        <v>0</v>
      </c>
    </row>
    <row r="37" customFormat="false" ht="30.75" hidden="true" customHeight="true" outlineLevel="0" collapsed="false">
      <c r="A37" s="53"/>
      <c r="B37" s="59" t="s">
        <v>110</v>
      </c>
      <c r="C37" s="66" t="s">
        <v>111</v>
      </c>
      <c r="D37" s="65"/>
      <c r="E37" s="57"/>
      <c r="H37" s="61" t="n">
        <f aca="false">SUM(E37:G37)</f>
        <v>0</v>
      </c>
    </row>
    <row r="38" customFormat="false" ht="30.75" hidden="true" customHeight="true" outlineLevel="0" collapsed="false">
      <c r="A38" s="53"/>
      <c r="B38" s="58" t="s">
        <v>112</v>
      </c>
      <c r="C38" s="59" t="s">
        <v>113</v>
      </c>
      <c r="D38" s="67" t="n">
        <f aca="false">D40</f>
        <v>0</v>
      </c>
      <c r="E38" s="57"/>
      <c r="H38" s="61" t="n">
        <f aca="false">SUM(E38:G38)</f>
        <v>0</v>
      </c>
    </row>
    <row r="39" customFormat="false" ht="30.75" hidden="true" customHeight="true" outlineLevel="0" collapsed="false">
      <c r="A39" s="53"/>
      <c r="B39" s="59" t="s">
        <v>114</v>
      </c>
      <c r="C39" s="68" t="s">
        <v>115</v>
      </c>
      <c r="D39" s="65"/>
      <c r="E39" s="57"/>
      <c r="H39" s="61" t="n">
        <f aca="false">SUM(E39:G39)</f>
        <v>0</v>
      </c>
    </row>
    <row r="40" customFormat="false" ht="30.75" hidden="true" customHeight="true" outlineLevel="0" collapsed="false">
      <c r="A40" s="53" t="n">
        <v>984</v>
      </c>
      <c r="B40" s="59" t="s">
        <v>116</v>
      </c>
      <c r="C40" s="68" t="s">
        <v>117</v>
      </c>
      <c r="D40" s="65" t="n">
        <v>0</v>
      </c>
      <c r="E40" s="57"/>
      <c r="H40" s="61" t="n">
        <f aca="false">SUM(E40:G40)</f>
        <v>0</v>
      </c>
    </row>
    <row r="41" customFormat="false" ht="30.75" hidden="true" customHeight="true" outlineLevel="0" collapsed="false">
      <c r="A41" s="53"/>
      <c r="B41" s="58" t="s">
        <v>118</v>
      </c>
      <c r="C41" s="59" t="s">
        <v>119</v>
      </c>
      <c r="D41" s="65"/>
      <c r="E41" s="57"/>
      <c r="H41" s="61" t="n">
        <f aca="false">SUM(E41:G41)</f>
        <v>0</v>
      </c>
    </row>
    <row r="42" customFormat="false" ht="30.75" hidden="true" customHeight="true" outlineLevel="0" collapsed="false">
      <c r="A42" s="53"/>
      <c r="B42" s="59" t="s">
        <v>120</v>
      </c>
      <c r="C42" s="68" t="s">
        <v>121</v>
      </c>
      <c r="D42" s="65"/>
      <c r="E42" s="57"/>
      <c r="H42" s="61" t="n">
        <f aca="false">SUM(E42:G42)</f>
        <v>0</v>
      </c>
    </row>
    <row r="43" customFormat="false" ht="30.75" hidden="true" customHeight="true" outlineLevel="0" collapsed="false">
      <c r="A43" s="53"/>
      <c r="B43" s="59" t="s">
        <v>122</v>
      </c>
      <c r="C43" s="68" t="s">
        <v>123</v>
      </c>
      <c r="D43" s="65"/>
      <c r="E43" s="57"/>
      <c r="H43" s="61" t="n">
        <f aca="false">SUM(E43:G43)</f>
        <v>0</v>
      </c>
    </row>
    <row r="44" customFormat="false" ht="30.75" hidden="true" customHeight="true" outlineLevel="0" collapsed="false">
      <c r="A44" s="53"/>
      <c r="B44" s="59" t="s">
        <v>124</v>
      </c>
      <c r="C44" s="68" t="s">
        <v>125</v>
      </c>
      <c r="D44" s="65"/>
      <c r="E44" s="57"/>
      <c r="H44" s="61" t="n">
        <f aca="false">SUM(E44:G44)</f>
        <v>0</v>
      </c>
    </row>
    <row r="45" customFormat="false" ht="30.75" hidden="true" customHeight="true" outlineLevel="0" collapsed="false">
      <c r="A45" s="53"/>
      <c r="B45" s="59" t="s">
        <v>126</v>
      </c>
      <c r="C45" s="68" t="s">
        <v>127</v>
      </c>
      <c r="D45" s="65"/>
      <c r="E45" s="57"/>
      <c r="H45" s="61" t="n">
        <f aca="false">SUM(E45:G45)</f>
        <v>0</v>
      </c>
    </row>
    <row r="46" customFormat="false" ht="30.75" hidden="true" customHeight="true" outlineLevel="0" collapsed="false">
      <c r="A46" s="53"/>
      <c r="B46" s="69" t="s">
        <v>28</v>
      </c>
      <c r="C46" s="68" t="s">
        <v>128</v>
      </c>
      <c r="D46" s="65"/>
      <c r="E46" s="57"/>
      <c r="H46" s="61" t="n">
        <f aca="false">SUM(E46:G46)</f>
        <v>0</v>
      </c>
    </row>
    <row r="47" s="72" customFormat="true" ht="30.75" hidden="false" customHeight="true" outlineLevel="0" collapsed="false">
      <c r="A47" s="53"/>
      <c r="B47" s="58" t="s">
        <v>129</v>
      </c>
      <c r="C47" s="59" t="s">
        <v>130</v>
      </c>
      <c r="D47" s="70" t="n">
        <f aca="false">D48</f>
        <v>1.97</v>
      </c>
      <c r="E47" s="71"/>
      <c r="H47" s="61" t="n">
        <f aca="false">SUM(E47:G47)</f>
        <v>0</v>
      </c>
    </row>
    <row r="48" customFormat="false" ht="45" hidden="false" customHeight="false" outlineLevel="0" collapsed="false">
      <c r="A48" s="73"/>
      <c r="B48" s="73" t="s">
        <v>131</v>
      </c>
      <c r="C48" s="58" t="s">
        <v>132</v>
      </c>
      <c r="D48" s="74" t="n">
        <v>1.97</v>
      </c>
      <c r="E48" s="57" t="n">
        <v>1.97</v>
      </c>
      <c r="H48" s="61" t="n">
        <f aca="false">SUM(E48:G48)</f>
        <v>1.97</v>
      </c>
    </row>
    <row r="49" customFormat="false" ht="30.75" hidden="false" customHeight="true" outlineLevel="0" collapsed="false">
      <c r="A49" s="53"/>
      <c r="B49" s="59" t="s">
        <v>133</v>
      </c>
      <c r="C49" s="68" t="s">
        <v>134</v>
      </c>
      <c r="D49" s="65"/>
      <c r="E49" s="57"/>
      <c r="H49" s="61" t="n">
        <f aca="false">SUM(E49:G49)</f>
        <v>0</v>
      </c>
    </row>
    <row r="50" customFormat="false" ht="30.75" hidden="false" customHeight="true" outlineLevel="0" collapsed="false">
      <c r="A50" s="53"/>
      <c r="B50" s="59" t="s">
        <v>135</v>
      </c>
      <c r="C50" s="68" t="s">
        <v>136</v>
      </c>
      <c r="D50" s="65"/>
      <c r="E50" s="57"/>
      <c r="H50" s="61" t="n">
        <f aca="false">SUM(E50:G50)</f>
        <v>0</v>
      </c>
    </row>
    <row r="51" customFormat="false" ht="30.75" hidden="false" customHeight="true" outlineLevel="0" collapsed="false">
      <c r="A51" s="53"/>
      <c r="B51" s="59" t="s">
        <v>137</v>
      </c>
      <c r="C51" s="68" t="s">
        <v>138</v>
      </c>
      <c r="D51" s="65"/>
      <c r="E51" s="57"/>
      <c r="H51" s="61" t="n">
        <f aca="false">SUM(E51:G51)</f>
        <v>0</v>
      </c>
    </row>
    <row r="52" customFormat="false" ht="30.75" hidden="false" customHeight="true" outlineLevel="0" collapsed="false">
      <c r="A52" s="53"/>
      <c r="B52" s="59" t="s">
        <v>139</v>
      </c>
      <c r="C52" s="68" t="s">
        <v>140</v>
      </c>
      <c r="D52" s="65"/>
      <c r="E52" s="57"/>
      <c r="H52" s="61" t="n">
        <f aca="false">SUM(E52:G52)</f>
        <v>0</v>
      </c>
    </row>
    <row r="53" s="72" customFormat="true" ht="30.75" hidden="false" customHeight="true" outlineLevel="0" collapsed="false">
      <c r="A53" s="53"/>
      <c r="B53" s="58" t="s">
        <v>141</v>
      </c>
      <c r="C53" s="59" t="s">
        <v>142</v>
      </c>
      <c r="D53" s="67" t="n">
        <f aca="false">D55+D56</f>
        <v>168</v>
      </c>
      <c r="E53" s="71"/>
      <c r="H53" s="61" t="n">
        <f aca="false">SUM(E53:G53)</f>
        <v>0</v>
      </c>
    </row>
    <row r="54" customFormat="false" ht="30.75" hidden="false" customHeight="true" outlineLevel="0" collapsed="false">
      <c r="A54" s="53"/>
      <c r="B54" s="59" t="s">
        <v>17</v>
      </c>
      <c r="C54" s="68" t="s">
        <v>18</v>
      </c>
      <c r="D54" s="65"/>
      <c r="E54" s="57"/>
      <c r="H54" s="61" t="n">
        <f aca="false">SUM(E54:G54)</f>
        <v>0</v>
      </c>
    </row>
    <row r="55" s="72" customFormat="true" ht="48" hidden="false" customHeight="true" outlineLevel="0" collapsed="false">
      <c r="A55" s="53" t="n">
        <v>984</v>
      </c>
      <c r="B55" s="59" t="s">
        <v>13</v>
      </c>
      <c r="C55" s="59" t="s">
        <v>14</v>
      </c>
      <c r="D55" s="74" t="n">
        <v>84</v>
      </c>
      <c r="E55" s="71" t="n">
        <v>77</v>
      </c>
      <c r="F55" s="72" t="n">
        <v>7</v>
      </c>
      <c r="H55" s="61" t="n">
        <f aca="false">SUM(E55:G55)</f>
        <v>84</v>
      </c>
    </row>
    <row r="56" s="72" customFormat="true" ht="35.25" hidden="false" customHeight="true" outlineLevel="0" collapsed="false">
      <c r="A56" s="48" t="n">
        <v>984</v>
      </c>
      <c r="B56" s="75" t="s">
        <v>143</v>
      </c>
      <c r="C56" s="76" t="s">
        <v>144</v>
      </c>
      <c r="D56" s="74" t="n">
        <v>84</v>
      </c>
      <c r="E56" s="71" t="n">
        <v>50</v>
      </c>
      <c r="H56" s="61" t="n">
        <f aca="false">SUM(E56:G56)</f>
        <v>50</v>
      </c>
    </row>
    <row r="57" customFormat="false" ht="12.75" hidden="false" customHeight="false" outlineLevel="0" collapsed="false">
      <c r="E57" s="1" t="n">
        <f aca="false">SUM(E12:E56)</f>
        <v>5360.16</v>
      </c>
      <c r="F57" s="1" t="n">
        <f aca="false">SUM(F12:F56)</f>
        <v>417.08</v>
      </c>
      <c r="G57" s="1" t="n">
        <f aca="false">SUM(G12:G56)</f>
        <v>0</v>
      </c>
      <c r="H57" s="61" t="n">
        <f aca="false">SUM(E57:G57)</f>
        <v>5777.24</v>
      </c>
    </row>
    <row r="58" customFormat="false" ht="12.75" hidden="false" customHeight="false" outlineLevel="0" collapsed="false">
      <c r="E58" s="1" t="n">
        <v>418.3</v>
      </c>
    </row>
    <row r="59" customFormat="false" ht="12.75" hidden="false" customHeight="false" outlineLevel="0" collapsed="false">
      <c r="E59" s="1" t="n">
        <v>5778.5</v>
      </c>
    </row>
    <row r="60" customFormat="false" ht="12.75" hidden="false" customHeight="false" outlineLevel="0" collapsed="false">
      <c r="E60" s="1" t="n">
        <f aca="false">E59-E58</f>
        <v>5360.2</v>
      </c>
    </row>
    <row r="61" customFormat="false" ht="12.75" hidden="false" customHeight="false" outlineLevel="0" collapsed="false">
      <c r="E61" s="1" t="n">
        <f aca="false">E60-E57</f>
        <v>0.0399999999999636</v>
      </c>
    </row>
  </sheetData>
  <mergeCells count="4">
    <mergeCell ref="C4:D4"/>
    <mergeCell ref="A5:D5"/>
    <mergeCell ref="A6:D6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46"/>
      <c r="D1" s="46"/>
      <c r="E1" s="2" t="s">
        <v>23</v>
      </c>
    </row>
    <row r="2" customFormat="false" ht="12.75" hidden="false" customHeight="true" outlineLevel="0" collapsed="false">
      <c r="C2" s="77" t="s">
        <v>70</v>
      </c>
      <c r="D2" s="77"/>
      <c r="E2" s="77"/>
    </row>
    <row r="3" customFormat="false" ht="12.75" hidden="false" customHeight="true" outlineLevel="0" collapsed="false">
      <c r="C3" s="77" t="s">
        <v>2</v>
      </c>
      <c r="D3" s="77"/>
      <c r="E3" s="77"/>
    </row>
    <row r="4" customFormat="false" ht="12.75" hidden="false" customHeight="true" outlineLevel="0" collapsed="false">
      <c r="B4" s="18"/>
      <c r="C4" s="77" t="s">
        <v>3</v>
      </c>
      <c r="D4" s="77"/>
      <c r="E4" s="77"/>
    </row>
    <row r="5" customFormat="false" ht="12.75" hidden="false" customHeight="true" outlineLevel="0" collapsed="false">
      <c r="B5" s="77" t="s">
        <v>72</v>
      </c>
      <c r="C5" s="77"/>
      <c r="D5" s="77"/>
      <c r="E5" s="77"/>
    </row>
    <row r="6" customFormat="false" ht="15" hidden="false" customHeight="false" outlineLevel="0" collapsed="false">
      <c r="B6" s="21"/>
      <c r="C6" s="77" t="s">
        <v>145</v>
      </c>
      <c r="D6" s="77"/>
      <c r="E6" s="77"/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78" t="s">
        <v>146</v>
      </c>
      <c r="B8" s="78"/>
      <c r="C8" s="78"/>
      <c r="D8" s="78"/>
      <c r="E8" s="78"/>
      <c r="G8" s="18"/>
    </row>
    <row r="9" customFormat="false" ht="29.25" hidden="false" customHeight="true" outlineLevel="0" collapsed="false">
      <c r="A9" s="78"/>
      <c r="B9" s="78"/>
      <c r="C9" s="78"/>
      <c r="D9" s="78"/>
      <c r="E9" s="78"/>
    </row>
    <row r="10" customFormat="false" ht="12.75" hidden="false" customHeight="true" outlineLevel="0" collapsed="false">
      <c r="B10" s="23"/>
      <c r="C10" s="25"/>
      <c r="E10" s="46" t="s">
        <v>77</v>
      </c>
    </row>
    <row r="11" customFormat="false" ht="21" hidden="false" customHeight="true" outlineLevel="0" collapsed="false">
      <c r="A11" s="79" t="s">
        <v>78</v>
      </c>
      <c r="B11" s="79" t="s">
        <v>79</v>
      </c>
      <c r="C11" s="79" t="s">
        <v>9</v>
      </c>
      <c r="D11" s="79" t="s">
        <v>147</v>
      </c>
      <c r="E11" s="79"/>
    </row>
    <row r="12" customFormat="false" ht="21" hidden="false" customHeight="true" outlineLevel="0" collapsed="false">
      <c r="A12" s="79"/>
      <c r="B12" s="79"/>
      <c r="C12" s="79"/>
      <c r="D12" s="79" t="s">
        <v>148</v>
      </c>
      <c r="E12" s="79" t="s">
        <v>149</v>
      </c>
    </row>
    <row r="13" customFormat="false" ht="39.75" hidden="false" customHeight="true" outlineLevel="0" collapsed="false">
      <c r="A13" s="13"/>
      <c r="B13" s="80" t="s">
        <v>81</v>
      </c>
      <c r="C13" s="81" t="s">
        <v>82</v>
      </c>
      <c r="D13" s="82" t="n">
        <f aca="false">D14+D23+D32+D16+D52+D21</f>
        <v>5874</v>
      </c>
      <c r="E13" s="82" t="n">
        <f aca="false">E14+E23+E32+E16+E52+E21</f>
        <v>5936</v>
      </c>
    </row>
    <row r="14" customFormat="false" ht="30" hidden="false" customHeight="true" outlineLevel="0" collapsed="false">
      <c r="A14" s="13" t="n">
        <v>182</v>
      </c>
      <c r="B14" s="83" t="s">
        <v>83</v>
      </c>
      <c r="C14" s="12" t="s">
        <v>150</v>
      </c>
      <c r="D14" s="82" t="n">
        <v>1688</v>
      </c>
      <c r="E14" s="84" t="n">
        <v>1750</v>
      </c>
    </row>
    <row r="15" customFormat="false" ht="17.25" hidden="false" customHeight="true" outlineLevel="0" collapsed="false">
      <c r="A15" s="13" t="n">
        <v>182</v>
      </c>
      <c r="B15" s="83" t="s">
        <v>31</v>
      </c>
      <c r="C15" s="12" t="s">
        <v>32</v>
      </c>
      <c r="D15" s="85" t="n">
        <v>1688</v>
      </c>
      <c r="E15" s="86" t="n">
        <v>1750</v>
      </c>
    </row>
    <row r="16" customFormat="false" ht="33" hidden="true" customHeight="true" outlineLevel="0" collapsed="false">
      <c r="A16" s="13"/>
      <c r="B16" s="87" t="s">
        <v>85</v>
      </c>
      <c r="C16" s="83" t="s">
        <v>86</v>
      </c>
      <c r="D16" s="82" t="n">
        <f aca="false">D17+D18+D19+D20</f>
        <v>0</v>
      </c>
      <c r="E16" s="82" t="n">
        <f aca="false">E17+E18+E19+E20</f>
        <v>0</v>
      </c>
    </row>
    <row r="17" customFormat="false" ht="18" hidden="true" customHeight="true" outlineLevel="0" collapsed="false">
      <c r="A17" s="13" t="n">
        <v>100</v>
      </c>
      <c r="B17" s="83" t="s">
        <v>33</v>
      </c>
      <c r="C17" s="12" t="s">
        <v>87</v>
      </c>
      <c r="D17" s="85" t="n">
        <v>0</v>
      </c>
      <c r="E17" s="86" t="n">
        <v>0</v>
      </c>
    </row>
    <row r="18" customFormat="false" ht="18" hidden="true" customHeight="true" outlineLevel="0" collapsed="false">
      <c r="A18" s="13" t="n">
        <v>100</v>
      </c>
      <c r="B18" s="83" t="s">
        <v>35</v>
      </c>
      <c r="C18" s="12" t="s">
        <v>88</v>
      </c>
      <c r="D18" s="85" t="n">
        <v>0</v>
      </c>
      <c r="E18" s="86" t="n">
        <v>0</v>
      </c>
    </row>
    <row r="19" customFormat="false" ht="18" hidden="true" customHeight="true" outlineLevel="0" collapsed="false">
      <c r="A19" s="13" t="n">
        <v>100</v>
      </c>
      <c r="B19" s="83" t="s">
        <v>37</v>
      </c>
      <c r="C19" s="12" t="s">
        <v>89</v>
      </c>
      <c r="D19" s="85" t="n">
        <v>0</v>
      </c>
      <c r="E19" s="86" t="n">
        <v>0</v>
      </c>
    </row>
    <row r="20" customFormat="false" ht="18" hidden="true" customHeight="true" outlineLevel="0" collapsed="false">
      <c r="A20" s="13" t="n">
        <v>100</v>
      </c>
      <c r="B20" s="83" t="s">
        <v>39</v>
      </c>
      <c r="C20" s="12" t="s">
        <v>90</v>
      </c>
      <c r="D20" s="85" t="n">
        <v>0</v>
      </c>
      <c r="E20" s="86" t="n">
        <v>0</v>
      </c>
    </row>
    <row r="21" customFormat="false" ht="18" hidden="true" customHeight="true" outlineLevel="0" collapsed="false">
      <c r="A21" s="13"/>
      <c r="B21" s="83" t="s">
        <v>91</v>
      </c>
      <c r="C21" s="12" t="s">
        <v>92</v>
      </c>
      <c r="D21" s="82" t="n">
        <f aca="false">D22</f>
        <v>0</v>
      </c>
      <c r="E21" s="88" t="n">
        <f aca="false">E22</f>
        <v>0</v>
      </c>
    </row>
    <row r="22" customFormat="false" ht="17.25" hidden="true" customHeight="true" outlineLevel="0" collapsed="false">
      <c r="A22" s="13"/>
      <c r="B22" s="83" t="s">
        <v>41</v>
      </c>
      <c r="C22" s="12" t="s">
        <v>42</v>
      </c>
      <c r="D22" s="85" t="n">
        <v>0</v>
      </c>
      <c r="E22" s="89" t="n">
        <v>0</v>
      </c>
    </row>
    <row r="23" customFormat="false" ht="18" hidden="false" customHeight="true" outlineLevel="0" collapsed="false">
      <c r="A23" s="13"/>
      <c r="B23" s="83" t="s">
        <v>93</v>
      </c>
      <c r="C23" s="12" t="s">
        <v>94</v>
      </c>
      <c r="D23" s="82" t="n">
        <f aca="false">D24+D25+D26</f>
        <v>4102</v>
      </c>
      <c r="E23" s="82" t="n">
        <f aca="false">E24+E25+E26</f>
        <v>4102</v>
      </c>
    </row>
    <row r="24" customFormat="false" ht="44.25" hidden="false" customHeight="true" outlineLevel="0" collapsed="false">
      <c r="A24" s="13" t="n">
        <v>182</v>
      </c>
      <c r="B24" s="83" t="s">
        <v>43</v>
      </c>
      <c r="C24" s="12" t="s">
        <v>95</v>
      </c>
      <c r="D24" s="85" t="n">
        <v>1100</v>
      </c>
      <c r="E24" s="85" t="n">
        <v>1100</v>
      </c>
    </row>
    <row r="25" customFormat="false" ht="39.75" hidden="false" customHeight="true" outlineLevel="0" collapsed="false">
      <c r="A25" s="13" t="n">
        <v>182</v>
      </c>
      <c r="B25" s="83" t="s">
        <v>45</v>
      </c>
      <c r="C25" s="12" t="s">
        <v>46</v>
      </c>
      <c r="D25" s="85" t="n">
        <v>1600</v>
      </c>
      <c r="E25" s="85" t="n">
        <v>1600</v>
      </c>
    </row>
    <row r="26" customFormat="false" ht="45" hidden="false" customHeight="true" outlineLevel="0" collapsed="false">
      <c r="A26" s="13" t="n">
        <v>182</v>
      </c>
      <c r="B26" s="83" t="s">
        <v>47</v>
      </c>
      <c r="C26" s="12" t="s">
        <v>48</v>
      </c>
      <c r="D26" s="85" t="n">
        <v>1402</v>
      </c>
      <c r="E26" s="85" t="n">
        <v>1402</v>
      </c>
    </row>
    <row r="27" customFormat="false" ht="21.75" hidden="true" customHeight="true" outlineLevel="0" collapsed="false">
      <c r="A27" s="13"/>
      <c r="B27" s="83" t="s">
        <v>96</v>
      </c>
      <c r="C27" s="12" t="s">
        <v>97</v>
      </c>
      <c r="D27" s="90"/>
      <c r="E27" s="91"/>
    </row>
    <row r="28" customFormat="false" ht="23.25" hidden="true" customHeight="true" outlineLevel="0" collapsed="false">
      <c r="A28" s="13"/>
      <c r="B28" s="83" t="s">
        <v>98</v>
      </c>
      <c r="C28" s="12" t="s">
        <v>99</v>
      </c>
      <c r="D28" s="92"/>
      <c r="E28" s="91"/>
    </row>
    <row r="29" customFormat="false" ht="24.75" hidden="true" customHeight="true" outlineLevel="0" collapsed="false">
      <c r="A29" s="13"/>
      <c r="B29" s="83" t="s">
        <v>100</v>
      </c>
      <c r="C29" s="12" t="s">
        <v>101</v>
      </c>
      <c r="D29" s="91"/>
      <c r="E29" s="91"/>
    </row>
    <row r="30" customFormat="false" ht="32.25" hidden="true" customHeight="true" outlineLevel="0" collapsed="false">
      <c r="A30" s="13"/>
      <c r="B30" s="83" t="s">
        <v>102</v>
      </c>
      <c r="C30" s="12" t="s">
        <v>103</v>
      </c>
      <c r="D30" s="91"/>
      <c r="E30" s="91"/>
    </row>
    <row r="31" customFormat="false" ht="29.25" hidden="true" customHeight="true" outlineLevel="0" collapsed="false">
      <c r="A31" s="13"/>
      <c r="B31" s="83" t="s">
        <v>49</v>
      </c>
      <c r="C31" s="12" t="s">
        <v>50</v>
      </c>
      <c r="D31" s="91"/>
      <c r="E31" s="91"/>
    </row>
    <row r="32" customFormat="false" ht="45" hidden="true" customHeight="false" outlineLevel="0" collapsed="false">
      <c r="A32" s="13"/>
      <c r="B32" s="83" t="s">
        <v>104</v>
      </c>
      <c r="C32" s="12" t="s">
        <v>105</v>
      </c>
      <c r="D32" s="93" t="n">
        <f aca="false">D33</f>
        <v>0</v>
      </c>
      <c r="E32" s="93" t="n">
        <f aca="false">E33</f>
        <v>0</v>
      </c>
    </row>
    <row r="33" customFormat="false" ht="75.75" hidden="true" customHeight="true" outlineLevel="0" collapsed="false">
      <c r="A33" s="13" t="n">
        <v>981</v>
      </c>
      <c r="B33" s="12" t="s">
        <v>26</v>
      </c>
      <c r="C33" s="28" t="s">
        <v>27</v>
      </c>
      <c r="D33" s="91" t="n">
        <v>0</v>
      </c>
      <c r="E33" s="91" t="n">
        <v>0</v>
      </c>
    </row>
    <row r="34" customFormat="false" ht="19.5" hidden="true" customHeight="true" outlineLevel="0" collapsed="false">
      <c r="A34" s="13"/>
      <c r="B34" s="12" t="s">
        <v>13</v>
      </c>
      <c r="C34" s="28" t="s">
        <v>106</v>
      </c>
      <c r="D34" s="94"/>
      <c r="E34" s="94"/>
    </row>
    <row r="35" customFormat="false" ht="21.75" hidden="true" customHeight="true" outlineLevel="0" collapsed="false">
      <c r="A35" s="13"/>
      <c r="B35" s="12" t="s">
        <v>107</v>
      </c>
      <c r="C35" s="12" t="s">
        <v>14</v>
      </c>
      <c r="D35" s="94"/>
      <c r="E35" s="94"/>
    </row>
    <row r="36" customFormat="false" ht="18.75" hidden="true" customHeight="true" outlineLevel="0" collapsed="false">
      <c r="A36" s="13"/>
      <c r="B36" s="12" t="s">
        <v>108</v>
      </c>
      <c r="C36" s="29" t="s">
        <v>109</v>
      </c>
      <c r="D36" s="94"/>
      <c r="E36" s="94"/>
    </row>
    <row r="37" customFormat="false" ht="22.5" hidden="true" customHeight="true" outlineLevel="0" collapsed="false">
      <c r="A37" s="13"/>
      <c r="B37" s="12" t="s">
        <v>110</v>
      </c>
      <c r="C37" s="29" t="s">
        <v>111</v>
      </c>
      <c r="D37" s="94"/>
      <c r="E37" s="94"/>
    </row>
    <row r="38" customFormat="false" ht="19.5" hidden="true" customHeight="true" outlineLevel="0" collapsed="false">
      <c r="A38" s="13"/>
      <c r="B38" s="83" t="s">
        <v>112</v>
      </c>
      <c r="C38" s="12" t="s">
        <v>113</v>
      </c>
      <c r="D38" s="94"/>
      <c r="E38" s="94"/>
    </row>
    <row r="39" customFormat="false" ht="20.25" hidden="true" customHeight="true" outlineLevel="0" collapsed="false">
      <c r="A39" s="13"/>
      <c r="B39" s="12" t="s">
        <v>114</v>
      </c>
      <c r="C39" s="14" t="s">
        <v>115</v>
      </c>
      <c r="D39" s="94"/>
      <c r="E39" s="94"/>
    </row>
    <row r="40" customFormat="false" ht="26.25" hidden="true" customHeight="true" outlineLevel="0" collapsed="false">
      <c r="A40" s="13"/>
      <c r="B40" s="12" t="s">
        <v>116</v>
      </c>
      <c r="C40" s="14" t="s">
        <v>117</v>
      </c>
      <c r="D40" s="94"/>
      <c r="E40" s="94"/>
    </row>
    <row r="41" customFormat="false" ht="20.25" hidden="true" customHeight="true" outlineLevel="0" collapsed="false">
      <c r="A41" s="13"/>
      <c r="B41" s="83" t="s">
        <v>118</v>
      </c>
      <c r="C41" s="12" t="s">
        <v>119</v>
      </c>
      <c r="D41" s="94"/>
      <c r="E41" s="94"/>
    </row>
    <row r="42" customFormat="false" ht="75" hidden="true" customHeight="false" outlineLevel="0" collapsed="false">
      <c r="A42" s="13"/>
      <c r="B42" s="12" t="s">
        <v>120</v>
      </c>
      <c r="C42" s="14" t="s">
        <v>121</v>
      </c>
      <c r="D42" s="94"/>
      <c r="E42" s="94"/>
    </row>
    <row r="43" customFormat="false" ht="90" hidden="true" customHeight="false" outlineLevel="0" collapsed="false">
      <c r="A43" s="13"/>
      <c r="B43" s="12" t="s">
        <v>122</v>
      </c>
      <c r="C43" s="14" t="s">
        <v>123</v>
      </c>
      <c r="D43" s="94"/>
      <c r="E43" s="94"/>
    </row>
    <row r="44" customFormat="false" ht="45" hidden="true" customHeight="false" outlineLevel="0" collapsed="false">
      <c r="A44" s="13"/>
      <c r="B44" s="12" t="s">
        <v>124</v>
      </c>
      <c r="C44" s="14" t="s">
        <v>125</v>
      </c>
      <c r="D44" s="94"/>
      <c r="E44" s="94"/>
    </row>
    <row r="45" customFormat="false" ht="45" hidden="true" customHeight="false" outlineLevel="0" collapsed="false">
      <c r="A45" s="13"/>
      <c r="B45" s="12" t="s">
        <v>126</v>
      </c>
      <c r="C45" s="14" t="s">
        <v>127</v>
      </c>
      <c r="D45" s="94"/>
      <c r="E45" s="94"/>
    </row>
    <row r="46" customFormat="false" ht="44.25" hidden="true" customHeight="true" outlineLevel="0" collapsed="false">
      <c r="A46" s="13"/>
      <c r="B46" s="95" t="s">
        <v>28</v>
      </c>
      <c r="C46" s="14" t="s">
        <v>128</v>
      </c>
      <c r="D46" s="94"/>
      <c r="E46" s="94"/>
    </row>
    <row r="47" customFormat="false" ht="15" hidden="true" customHeight="false" outlineLevel="0" collapsed="false">
      <c r="A47" s="13"/>
      <c r="B47" s="83" t="s">
        <v>129</v>
      </c>
      <c r="C47" s="12" t="s">
        <v>130</v>
      </c>
      <c r="D47" s="94"/>
      <c r="E47" s="94"/>
    </row>
    <row r="48" customFormat="false" ht="45" hidden="true" customHeight="false" outlineLevel="0" collapsed="false">
      <c r="A48" s="13"/>
      <c r="B48" s="12" t="s">
        <v>133</v>
      </c>
      <c r="C48" s="14" t="s">
        <v>134</v>
      </c>
      <c r="D48" s="94"/>
      <c r="E48" s="94"/>
    </row>
    <row r="49" customFormat="false" ht="45" hidden="true" customHeight="false" outlineLevel="0" collapsed="false">
      <c r="A49" s="13"/>
      <c r="B49" s="12" t="s">
        <v>135</v>
      </c>
      <c r="C49" s="14" t="s">
        <v>136</v>
      </c>
      <c r="D49" s="94"/>
      <c r="E49" s="94"/>
    </row>
    <row r="50" customFormat="false" ht="45" hidden="true" customHeight="false" outlineLevel="0" collapsed="false">
      <c r="A50" s="13"/>
      <c r="B50" s="12" t="s">
        <v>137</v>
      </c>
      <c r="C50" s="14" t="s">
        <v>138</v>
      </c>
      <c r="D50" s="94"/>
      <c r="E50" s="94"/>
    </row>
    <row r="51" customFormat="false" ht="30" hidden="true" customHeight="false" outlineLevel="0" collapsed="false">
      <c r="A51" s="13"/>
      <c r="B51" s="12" t="s">
        <v>139</v>
      </c>
      <c r="C51" s="14" t="s">
        <v>140</v>
      </c>
      <c r="D51" s="94"/>
      <c r="E51" s="94"/>
    </row>
    <row r="52" customFormat="false" ht="24" hidden="false" customHeight="true" outlineLevel="0" collapsed="false">
      <c r="A52" s="13"/>
      <c r="B52" s="83" t="s">
        <v>141</v>
      </c>
      <c r="C52" s="12" t="s">
        <v>142</v>
      </c>
      <c r="D52" s="88" t="n">
        <f aca="false">D54</f>
        <v>84</v>
      </c>
      <c r="E52" s="88" t="n">
        <f aca="false">E54</f>
        <v>84</v>
      </c>
    </row>
    <row r="53" customFormat="false" ht="0.75" hidden="false" customHeight="true" outlineLevel="0" collapsed="false">
      <c r="A53" s="13"/>
      <c r="B53" s="12" t="s">
        <v>17</v>
      </c>
      <c r="C53" s="14" t="s">
        <v>18</v>
      </c>
      <c r="D53" s="94"/>
      <c r="E53" s="94"/>
    </row>
    <row r="54" customFormat="false" ht="29.25" hidden="false" customHeight="true" outlineLevel="0" collapsed="false">
      <c r="A54" s="13"/>
      <c r="B54" s="12" t="s">
        <v>151</v>
      </c>
      <c r="C54" s="14" t="s">
        <v>152</v>
      </c>
      <c r="D54" s="89" t="n">
        <v>84</v>
      </c>
      <c r="E54" s="89" t="n">
        <v>84</v>
      </c>
    </row>
  </sheetData>
  <mergeCells count="10">
    <mergeCell ref="C2:E2"/>
    <mergeCell ref="C3:E3"/>
    <mergeCell ref="C4:E4"/>
    <mergeCell ref="B5:E5"/>
    <mergeCell ref="C6:E6"/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41"/>
    <col collapsed="false" customWidth="true" hidden="false" outlineLevel="0" max="3" min="3" style="1" width="62.41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77" t="s">
        <v>23</v>
      </c>
      <c r="D1" s="77"/>
    </row>
    <row r="2" customFormat="false" ht="12.75" hidden="false" customHeight="true" outlineLevel="0" collapsed="false">
      <c r="C2" s="77" t="s">
        <v>1</v>
      </c>
      <c r="D2" s="77"/>
    </row>
    <row r="3" customFormat="false" ht="12.75" hidden="false" customHeight="true" outlineLevel="0" collapsed="false">
      <c r="C3" s="77" t="s">
        <v>2</v>
      </c>
      <c r="D3" s="77"/>
    </row>
    <row r="4" customFormat="false" ht="12.75" hidden="false" customHeight="true" outlineLevel="0" collapsed="false">
      <c r="B4" s="18"/>
      <c r="C4" s="77" t="s">
        <v>3</v>
      </c>
      <c r="D4" s="77"/>
    </row>
    <row r="5" customFormat="false" ht="12.75" hidden="false" customHeight="true" outlineLevel="0" collapsed="false">
      <c r="A5" s="77" t="s">
        <v>72</v>
      </c>
      <c r="B5" s="77"/>
      <c r="C5" s="77"/>
      <c r="D5" s="77"/>
    </row>
    <row r="6" customFormat="false" ht="12.75" hidden="false" customHeight="true" outlineLevel="0" collapsed="false">
      <c r="B6" s="21"/>
      <c r="C6" s="77" t="s">
        <v>153</v>
      </c>
      <c r="D6" s="77"/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78" t="s">
        <v>154</v>
      </c>
      <c r="B8" s="78"/>
      <c r="C8" s="78"/>
      <c r="D8" s="78"/>
      <c r="G8" s="18"/>
    </row>
    <row r="9" customFormat="false" ht="29.25" hidden="false" customHeight="true" outlineLevel="0" collapsed="false">
      <c r="A9" s="78"/>
      <c r="B9" s="78"/>
      <c r="C9" s="78"/>
      <c r="D9" s="78"/>
    </row>
    <row r="10" customFormat="false" ht="12.75" hidden="false" customHeight="true" outlineLevel="0" collapsed="false">
      <c r="B10" s="23"/>
      <c r="C10" s="25"/>
      <c r="D10" s="46" t="s">
        <v>77</v>
      </c>
    </row>
    <row r="11" customFormat="false" ht="21" hidden="false" customHeight="true" outlineLevel="0" collapsed="false">
      <c r="A11" s="79" t="s">
        <v>155</v>
      </c>
      <c r="B11" s="79" t="s">
        <v>79</v>
      </c>
      <c r="C11" s="79" t="s">
        <v>9</v>
      </c>
      <c r="D11" s="79" t="s">
        <v>80</v>
      </c>
    </row>
    <row r="12" customFormat="false" ht="24" hidden="false" customHeight="true" outlineLevel="0" collapsed="false">
      <c r="A12" s="96" t="n">
        <v>984</v>
      </c>
      <c r="B12" s="97" t="s">
        <v>156</v>
      </c>
      <c r="C12" s="81" t="s">
        <v>157</v>
      </c>
      <c r="D12" s="98" t="n">
        <f aca="false">D13+D14+D15+D24+D25</f>
        <v>418.3</v>
      </c>
    </row>
    <row r="13" customFormat="false" ht="30" hidden="false" customHeight="true" outlineLevel="0" collapsed="false">
      <c r="A13" s="96" t="n">
        <v>984</v>
      </c>
      <c r="B13" s="99" t="s">
        <v>158</v>
      </c>
      <c r="C13" s="12" t="s">
        <v>159</v>
      </c>
      <c r="D13" s="98" t="n">
        <v>0</v>
      </c>
    </row>
    <row r="14" customFormat="false" ht="33.75" hidden="false" customHeight="true" outlineLevel="0" collapsed="false">
      <c r="A14" s="96" t="n">
        <v>984</v>
      </c>
      <c r="B14" s="12" t="s">
        <v>160</v>
      </c>
      <c r="C14" s="12" t="s">
        <v>161</v>
      </c>
      <c r="D14" s="100" t="n">
        <v>0</v>
      </c>
    </row>
    <row r="15" customFormat="false" ht="30.75" hidden="false" customHeight="true" outlineLevel="0" collapsed="false">
      <c r="A15" s="96" t="n">
        <v>984</v>
      </c>
      <c r="B15" s="12" t="s">
        <v>19</v>
      </c>
      <c r="C15" s="12" t="s">
        <v>162</v>
      </c>
      <c r="D15" s="100" t="n">
        <v>0</v>
      </c>
    </row>
    <row r="16" customFormat="false" ht="15" hidden="true" customHeight="false" outlineLevel="0" collapsed="false">
      <c r="A16" s="96"/>
      <c r="B16" s="12" t="s">
        <v>163</v>
      </c>
      <c r="C16" s="12"/>
      <c r="D16" s="100"/>
    </row>
    <row r="17" customFormat="false" ht="12.75" hidden="true" customHeight="false" outlineLevel="0" collapsed="false">
      <c r="A17" s="96"/>
      <c r="B17" s="13"/>
      <c r="C17" s="13"/>
      <c r="D17" s="101"/>
    </row>
    <row r="18" customFormat="false" ht="31.5" hidden="true" customHeight="true" outlineLevel="0" collapsed="false">
      <c r="A18" s="96"/>
      <c r="B18" s="12" t="s">
        <v>164</v>
      </c>
      <c r="C18" s="12" t="s">
        <v>165</v>
      </c>
      <c r="D18" s="98" t="n">
        <v>0</v>
      </c>
    </row>
    <row r="19" customFormat="false" ht="15" hidden="true" customHeight="false" outlineLevel="0" collapsed="false">
      <c r="A19" s="96"/>
      <c r="B19" s="12" t="s">
        <v>163</v>
      </c>
      <c r="C19" s="12"/>
      <c r="D19" s="98"/>
    </row>
    <row r="20" customFormat="false" ht="29.25" hidden="true" customHeight="true" outlineLevel="0" collapsed="false">
      <c r="A20" s="96"/>
      <c r="B20" s="12"/>
      <c r="C20" s="12"/>
      <c r="D20" s="98"/>
    </row>
    <row r="21" customFormat="false" ht="29.25" hidden="true" customHeight="true" outlineLevel="0" collapsed="false">
      <c r="A21" s="96"/>
      <c r="B21" s="12" t="s">
        <v>166</v>
      </c>
      <c r="C21" s="12" t="s">
        <v>167</v>
      </c>
      <c r="D21" s="100" t="n">
        <v>0</v>
      </c>
    </row>
    <row r="22" customFormat="false" ht="21" hidden="true" customHeight="true" outlineLevel="0" collapsed="false">
      <c r="A22" s="96"/>
      <c r="B22" s="12" t="s">
        <v>168</v>
      </c>
      <c r="C22" s="14" t="s">
        <v>169</v>
      </c>
      <c r="D22" s="98"/>
    </row>
    <row r="23" customFormat="false" ht="27.75" hidden="false" customHeight="true" outlineLevel="0" collapsed="false">
      <c r="A23" s="96" t="n">
        <v>984</v>
      </c>
      <c r="B23" s="12" t="s">
        <v>170</v>
      </c>
      <c r="C23" s="12" t="s">
        <v>171</v>
      </c>
      <c r="D23" s="98" t="n">
        <f aca="false">D24</f>
        <v>8.3</v>
      </c>
      <c r="F23" s="1" t="s">
        <v>172</v>
      </c>
    </row>
    <row r="24" customFormat="false" ht="30" hidden="false" customHeight="true" outlineLevel="0" collapsed="false">
      <c r="A24" s="96" t="n">
        <v>984</v>
      </c>
      <c r="B24" s="12" t="s">
        <v>173</v>
      </c>
      <c r="C24" s="12" t="s">
        <v>174</v>
      </c>
      <c r="D24" s="100" t="n">
        <v>8.3</v>
      </c>
    </row>
    <row r="25" customFormat="false" ht="32.25" hidden="false" customHeight="true" outlineLevel="0" collapsed="false">
      <c r="A25" s="96"/>
      <c r="B25" s="102" t="s">
        <v>173</v>
      </c>
      <c r="C25" s="103" t="s">
        <v>175</v>
      </c>
      <c r="D25" s="86" t="n">
        <v>410</v>
      </c>
    </row>
    <row r="26" customFormat="false" ht="52.5" hidden="false" customHeight="true" outlineLevel="0" collapsed="false">
      <c r="A26" s="96" t="n">
        <v>984</v>
      </c>
      <c r="B26" s="102" t="s">
        <v>176</v>
      </c>
      <c r="C26" s="103" t="s">
        <v>177</v>
      </c>
      <c r="D26" s="104" t="n">
        <v>0</v>
      </c>
    </row>
    <row r="27" customFormat="false" ht="40.5" hidden="true" customHeight="true" outlineLevel="0" collapsed="false">
      <c r="A27" s="13" t="n">
        <v>984</v>
      </c>
      <c r="B27" s="102" t="s">
        <v>178</v>
      </c>
      <c r="C27" s="105" t="s">
        <v>179</v>
      </c>
      <c r="D27" s="106" t="n">
        <v>0</v>
      </c>
    </row>
    <row r="48" customFormat="false" ht="14.25" hidden="false" customHeight="false" outlineLevel="0" collapsed="false">
      <c r="A48" s="107"/>
      <c r="B48" s="107" t="s">
        <v>180</v>
      </c>
      <c r="C48" s="108" t="e">
        <f aca="false">C12+C33+C41+C47+C54+C32+C18+C22</f>
        <v>#VALUE!</v>
      </c>
      <c r="D48" s="0" t="n">
        <v>1.97</v>
      </c>
    </row>
  </sheetData>
  <mergeCells count="7">
    <mergeCell ref="C1:D1"/>
    <mergeCell ref="C2:D2"/>
    <mergeCell ref="C3:D3"/>
    <mergeCell ref="C4:D4"/>
    <mergeCell ref="A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49.85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77" t="s">
        <v>181</v>
      </c>
      <c r="D1" s="77"/>
      <c r="E1" s="77"/>
    </row>
    <row r="2" customFormat="false" ht="12.75" hidden="false" customHeight="true" outlineLevel="0" collapsed="false">
      <c r="C2" s="77" t="s">
        <v>1</v>
      </c>
      <c r="D2" s="77"/>
      <c r="E2" s="77"/>
    </row>
    <row r="3" customFormat="false" ht="12.75" hidden="false" customHeight="true" outlineLevel="0" collapsed="false">
      <c r="C3" s="77" t="s">
        <v>2</v>
      </c>
      <c r="D3" s="77"/>
      <c r="E3" s="77"/>
    </row>
    <row r="4" customFormat="false" ht="12.75" hidden="false" customHeight="true" outlineLevel="0" collapsed="false">
      <c r="B4" s="18"/>
      <c r="C4" s="77" t="s">
        <v>182</v>
      </c>
      <c r="D4" s="77"/>
      <c r="E4" s="77"/>
    </row>
    <row r="5" customFormat="false" ht="12.75" hidden="false" customHeight="true" outlineLevel="0" collapsed="false">
      <c r="B5" s="77" t="s">
        <v>72</v>
      </c>
      <c r="C5" s="77"/>
      <c r="D5" s="77"/>
      <c r="E5" s="77"/>
    </row>
    <row r="6" customFormat="false" ht="12.75" hidden="false" customHeight="true" outlineLevel="0" collapsed="false">
      <c r="B6" s="21"/>
      <c r="C6" s="77" t="s">
        <v>183</v>
      </c>
      <c r="D6" s="77"/>
      <c r="E6" s="77"/>
      <c r="F6" s="109"/>
      <c r="G6" s="109"/>
      <c r="H6" s="109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8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6"/>
      <c r="E10" s="46" t="s">
        <v>77</v>
      </c>
    </row>
    <row r="11" customFormat="false" ht="21" hidden="false" customHeight="true" outlineLevel="0" collapsed="false">
      <c r="A11" s="79" t="s">
        <v>155</v>
      </c>
      <c r="B11" s="79" t="s">
        <v>79</v>
      </c>
      <c r="C11" s="79" t="s">
        <v>9</v>
      </c>
      <c r="D11" s="79" t="s">
        <v>147</v>
      </c>
      <c r="E11" s="79"/>
    </row>
    <row r="12" customFormat="false" ht="21" hidden="false" customHeight="true" outlineLevel="0" collapsed="false">
      <c r="A12" s="79"/>
      <c r="B12" s="79"/>
      <c r="C12" s="79"/>
      <c r="D12" s="79" t="n">
        <v>2024</v>
      </c>
      <c r="E12" s="79" t="n">
        <v>2025</v>
      </c>
    </row>
    <row r="13" customFormat="false" ht="24" hidden="false" customHeight="true" outlineLevel="0" collapsed="false">
      <c r="A13" s="13" t="n">
        <v>984</v>
      </c>
      <c r="B13" s="97" t="s">
        <v>156</v>
      </c>
      <c r="C13" s="81" t="s">
        <v>157</v>
      </c>
      <c r="D13" s="110" t="n">
        <f aca="false">D14+D19+D22+D26</f>
        <v>0</v>
      </c>
      <c r="E13" s="110" t="n">
        <f aca="false">E14+E19+E22+E26</f>
        <v>0</v>
      </c>
    </row>
    <row r="14" customFormat="false" ht="30" hidden="false" customHeight="true" outlineLevel="0" collapsed="false">
      <c r="A14" s="13" t="n">
        <v>984</v>
      </c>
      <c r="B14" s="99" t="s">
        <v>158</v>
      </c>
      <c r="C14" s="12" t="s">
        <v>159</v>
      </c>
      <c r="D14" s="110" t="n">
        <v>0</v>
      </c>
      <c r="E14" s="110" t="n">
        <f aca="false">E15</f>
        <v>0</v>
      </c>
    </row>
    <row r="15" customFormat="false" ht="33.75" hidden="false" customHeight="true" outlineLevel="0" collapsed="false">
      <c r="A15" s="13" t="n">
        <v>984</v>
      </c>
      <c r="B15" s="12" t="s">
        <v>185</v>
      </c>
      <c r="C15" s="12" t="s">
        <v>161</v>
      </c>
      <c r="D15" s="111" t="n">
        <v>0</v>
      </c>
      <c r="E15" s="111" t="n">
        <v>0</v>
      </c>
    </row>
    <row r="16" customFormat="false" ht="30.75" hidden="true" customHeight="true" outlineLevel="0" collapsed="false">
      <c r="A16" s="13" t="n">
        <v>984</v>
      </c>
      <c r="B16" s="12" t="s">
        <v>186</v>
      </c>
      <c r="C16" s="12" t="s">
        <v>162</v>
      </c>
      <c r="D16" s="110" t="n">
        <v>0</v>
      </c>
      <c r="E16" s="110" t="n">
        <v>0</v>
      </c>
    </row>
    <row r="17" customFormat="false" ht="15" hidden="true" customHeight="false" outlineLevel="0" collapsed="false">
      <c r="A17" s="13"/>
      <c r="B17" s="12" t="s">
        <v>163</v>
      </c>
      <c r="C17" s="12"/>
      <c r="D17" s="110"/>
      <c r="E17" s="110"/>
    </row>
    <row r="18" customFormat="false" ht="15" hidden="true" customHeight="false" outlineLevel="0" collapsed="false">
      <c r="A18" s="13"/>
      <c r="B18" s="12"/>
      <c r="C18" s="12"/>
      <c r="D18" s="110"/>
      <c r="E18" s="110"/>
    </row>
    <row r="19" customFormat="false" ht="36.75" hidden="true" customHeight="true" outlineLevel="0" collapsed="false">
      <c r="A19" s="13"/>
      <c r="B19" s="12" t="s">
        <v>164</v>
      </c>
      <c r="C19" s="12" t="s">
        <v>165</v>
      </c>
      <c r="D19" s="111" t="n">
        <v>0</v>
      </c>
      <c r="E19" s="111" t="n">
        <v>0</v>
      </c>
    </row>
    <row r="20" customFormat="false" ht="15" hidden="true" customHeight="false" outlineLevel="0" collapsed="false">
      <c r="A20" s="13"/>
      <c r="B20" s="12" t="s">
        <v>163</v>
      </c>
      <c r="C20" s="12"/>
      <c r="D20" s="111"/>
      <c r="E20" s="111"/>
    </row>
    <row r="21" customFormat="false" ht="15" hidden="true" customHeight="false" outlineLevel="0" collapsed="false">
      <c r="A21" s="13"/>
      <c r="B21" s="12"/>
      <c r="C21" s="12"/>
      <c r="D21" s="111"/>
      <c r="E21" s="111"/>
    </row>
    <row r="22" customFormat="false" ht="45" hidden="true" customHeight="false" outlineLevel="0" collapsed="false">
      <c r="A22" s="13"/>
      <c r="B22" s="12" t="s">
        <v>166</v>
      </c>
      <c r="C22" s="12" t="s">
        <v>167</v>
      </c>
      <c r="D22" s="112" t="n">
        <v>0</v>
      </c>
      <c r="E22" s="112" t="n">
        <v>0</v>
      </c>
    </row>
    <row r="23" customFormat="false" ht="45" hidden="true" customHeight="false" outlineLevel="0" collapsed="false">
      <c r="A23" s="13"/>
      <c r="B23" s="12" t="s">
        <v>168</v>
      </c>
      <c r="C23" s="14" t="s">
        <v>169</v>
      </c>
      <c r="D23" s="112"/>
      <c r="E23" s="112"/>
    </row>
    <row r="24" customFormat="false" ht="15" hidden="true" customHeight="false" outlineLevel="0" collapsed="false">
      <c r="A24" s="13"/>
      <c r="B24" s="12" t="s">
        <v>163</v>
      </c>
      <c r="C24" s="14"/>
      <c r="D24" s="112"/>
      <c r="E24" s="112"/>
    </row>
    <row r="25" customFormat="false" ht="15" hidden="true" customHeight="false" outlineLevel="0" collapsed="false">
      <c r="A25" s="13"/>
      <c r="B25" s="12"/>
      <c r="C25" s="14"/>
      <c r="D25" s="112"/>
      <c r="E25" s="112"/>
    </row>
    <row r="26" customFormat="false" ht="15" hidden="false" customHeight="false" outlineLevel="0" collapsed="false">
      <c r="A26" s="13" t="n">
        <v>984</v>
      </c>
      <c r="B26" s="12" t="s">
        <v>187</v>
      </c>
      <c r="C26" s="12" t="s">
        <v>171</v>
      </c>
      <c r="D26" s="112" t="n">
        <f aca="false">D27</f>
        <v>0</v>
      </c>
      <c r="E26" s="112" t="n">
        <f aca="false">E27</f>
        <v>0</v>
      </c>
    </row>
    <row r="27" customFormat="false" ht="30" hidden="false" customHeight="false" outlineLevel="0" collapsed="false">
      <c r="A27" s="113" t="n">
        <v>984</v>
      </c>
      <c r="B27" s="12" t="s">
        <v>173</v>
      </c>
      <c r="C27" s="12" t="s">
        <v>174</v>
      </c>
      <c r="D27" s="114" t="n">
        <v>0</v>
      </c>
      <c r="E27" s="86" t="n">
        <v>0</v>
      </c>
    </row>
    <row r="28" customFormat="false" ht="12.75" hidden="false" customHeight="false" outlineLevel="0" collapsed="false">
      <c r="A28" s="13"/>
      <c r="B28" s="13"/>
      <c r="C28" s="13"/>
      <c r="D28" s="112"/>
      <c r="E28" s="112"/>
    </row>
    <row r="48" customFormat="false" ht="15" hidden="false" customHeight="false" outlineLevel="0" collapsed="false">
      <c r="A48" s="115"/>
      <c r="B48" s="115" t="s">
        <v>188</v>
      </c>
      <c r="C48" s="116" t="s">
        <v>189</v>
      </c>
      <c r="D48" s="117" t="s">
        <v>190</v>
      </c>
    </row>
  </sheetData>
  <mergeCells count="11">
    <mergeCell ref="C1:E1"/>
    <mergeCell ref="C2:E2"/>
    <mergeCell ref="C3:E3"/>
    <mergeCell ref="C4:E4"/>
    <mergeCell ref="B5:E5"/>
    <mergeCell ref="C6:E6"/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8.85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/>
      <c r="B1" s="1"/>
      <c r="C1" s="2" t="s">
        <v>23</v>
      </c>
    </row>
    <row r="2" customFormat="false" ht="15" hidden="false" customHeight="false" outlineLevel="0" collapsed="false">
      <c r="A2" s="1"/>
      <c r="B2" s="1"/>
      <c r="C2" s="2" t="s">
        <v>19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30.75" hidden="false" customHeight="true" outlineLevel="0" collapsed="false">
      <c r="A4" s="18"/>
      <c r="B4" s="118" t="s">
        <v>71</v>
      </c>
      <c r="C4" s="118"/>
    </row>
    <row r="5" customFormat="false" ht="15" hidden="false" customHeight="false" outlineLevel="0" collapsed="false">
      <c r="A5" s="20"/>
      <c r="B5" s="1"/>
      <c r="C5" s="2" t="s">
        <v>72</v>
      </c>
    </row>
    <row r="6" customFormat="false" ht="15" hidden="false" customHeight="false" outlineLevel="0" collapsed="false">
      <c r="A6" s="21"/>
      <c r="B6" s="1"/>
      <c r="C6" s="119" t="s">
        <v>192</v>
      </c>
      <c r="D6" s="119"/>
    </row>
    <row r="7" customFormat="false" ht="15" hidden="false" customHeight="false" outlineLevel="0" collapsed="false">
      <c r="A7" s="21"/>
      <c r="B7" s="2"/>
      <c r="C7" s="1"/>
    </row>
    <row r="8" customFormat="false" ht="12.75" hidden="false" customHeight="true" outlineLevel="0" collapsed="false">
      <c r="A8" s="3" t="s">
        <v>193</v>
      </c>
      <c r="B8" s="3"/>
      <c r="C8" s="3"/>
    </row>
    <row r="9" customFormat="false" ht="18" hidden="false" customHeight="true" outlineLevel="0" collapsed="false">
      <c r="A9" s="3"/>
      <c r="B9" s="3"/>
      <c r="C9" s="3"/>
    </row>
    <row r="10" customFormat="false" ht="12.75" hidden="false" customHeight="false" outlineLevel="0" collapsed="false">
      <c r="A10" s="23"/>
      <c r="B10" s="25"/>
      <c r="C10" s="46" t="s">
        <v>77</v>
      </c>
    </row>
    <row r="11" customFormat="false" ht="14.25" hidden="false" customHeight="false" outlineLevel="0" collapsed="false">
      <c r="A11" s="120" t="s">
        <v>79</v>
      </c>
      <c r="B11" s="120" t="s">
        <v>194</v>
      </c>
      <c r="C11" s="121" t="s">
        <v>195</v>
      </c>
    </row>
    <row r="12" customFormat="false" ht="20.25" hidden="false" customHeight="true" outlineLevel="0" collapsed="false">
      <c r="A12" s="122" t="s">
        <v>196</v>
      </c>
      <c r="B12" s="123" t="s">
        <v>197</v>
      </c>
      <c r="C12" s="124" t="n">
        <f aca="false">C13+C15+C19+C18+C17</f>
        <v>6581.03</v>
      </c>
      <c r="D12" s="0" t="n">
        <v>8937.59</v>
      </c>
      <c r="E12" s="125" t="n">
        <f aca="false">D12-C12</f>
        <v>2356.56</v>
      </c>
    </row>
    <row r="13" customFormat="false" ht="38.25" hidden="false" customHeight="true" outlineLevel="0" collapsed="false">
      <c r="A13" s="126" t="s">
        <v>198</v>
      </c>
      <c r="B13" s="12" t="s">
        <v>199</v>
      </c>
      <c r="C13" s="127" t="n">
        <v>1133.85</v>
      </c>
    </row>
    <row r="14" customFormat="false" ht="0.75" hidden="true" customHeight="true" outlineLevel="0" collapsed="false">
      <c r="A14" s="126" t="s">
        <v>200</v>
      </c>
      <c r="B14" s="12" t="s">
        <v>201</v>
      </c>
      <c r="C14" s="127"/>
    </row>
    <row r="15" customFormat="false" ht="46.5" hidden="false" customHeight="true" outlineLevel="0" collapsed="false">
      <c r="A15" s="126" t="s">
        <v>202</v>
      </c>
      <c r="B15" s="12" t="s">
        <v>203</v>
      </c>
      <c r="C15" s="127" t="n">
        <v>2501.89</v>
      </c>
    </row>
    <row r="16" customFormat="false" ht="45" hidden="false" customHeight="false" outlineLevel="0" collapsed="false">
      <c r="A16" s="126" t="s">
        <v>204</v>
      </c>
      <c r="B16" s="12" t="s">
        <v>205</v>
      </c>
      <c r="C16" s="128"/>
    </row>
    <row r="17" customFormat="false" ht="15" hidden="false" customHeight="false" outlineLevel="0" collapsed="false">
      <c r="A17" s="126" t="s">
        <v>206</v>
      </c>
      <c r="B17" s="12" t="s">
        <v>207</v>
      </c>
      <c r="C17" s="127" t="n">
        <v>104.84</v>
      </c>
    </row>
    <row r="18" customFormat="false" ht="15" hidden="false" customHeight="false" outlineLevel="0" collapsed="false">
      <c r="A18" s="129" t="s">
        <v>208</v>
      </c>
      <c r="B18" s="130" t="s">
        <v>209</v>
      </c>
      <c r="C18" s="131" t="n">
        <v>10</v>
      </c>
    </row>
    <row r="19" customFormat="false" ht="21" hidden="false" customHeight="true" outlineLevel="0" collapsed="false">
      <c r="A19" s="126" t="s">
        <v>210</v>
      </c>
      <c r="B19" s="12" t="s">
        <v>211</v>
      </c>
      <c r="C19" s="127" t="n">
        <v>2830.45</v>
      </c>
    </row>
    <row r="20" customFormat="false" ht="13.5" hidden="false" customHeight="true" outlineLevel="0" collapsed="false">
      <c r="A20" s="122" t="s">
        <v>212</v>
      </c>
      <c r="B20" s="132" t="s">
        <v>213</v>
      </c>
      <c r="C20" s="124"/>
    </row>
    <row r="21" customFormat="false" ht="15" hidden="false" customHeight="false" outlineLevel="0" collapsed="false">
      <c r="A21" s="126" t="s">
        <v>214</v>
      </c>
      <c r="B21" s="12" t="s">
        <v>215</v>
      </c>
      <c r="C21" s="128"/>
    </row>
    <row r="22" customFormat="false" ht="25.5" hidden="false" customHeight="true" outlineLevel="0" collapsed="false">
      <c r="A22" s="122" t="s">
        <v>216</v>
      </c>
      <c r="B22" s="132" t="s">
        <v>217</v>
      </c>
      <c r="C22" s="124" t="n">
        <f aca="false">C24</f>
        <v>10</v>
      </c>
    </row>
    <row r="23" customFormat="false" ht="27.75" hidden="false" customHeight="true" outlineLevel="0" collapsed="false">
      <c r="A23" s="126" t="s">
        <v>218</v>
      </c>
      <c r="B23" s="12" t="s">
        <v>219</v>
      </c>
      <c r="C23" s="128" t="n">
        <v>0</v>
      </c>
    </row>
    <row r="24" customFormat="false" ht="29.25" hidden="false" customHeight="true" outlineLevel="0" collapsed="false">
      <c r="A24" s="126" t="s">
        <v>220</v>
      </c>
      <c r="B24" s="12" t="s">
        <v>221</v>
      </c>
      <c r="C24" s="127" t="n">
        <v>10</v>
      </c>
    </row>
    <row r="25" customFormat="false" ht="31.5" hidden="true" customHeight="true" outlineLevel="0" collapsed="false">
      <c r="A25" s="126" t="s">
        <v>222</v>
      </c>
      <c r="B25" s="12" t="s">
        <v>223</v>
      </c>
      <c r="C25" s="128"/>
    </row>
    <row r="26" customFormat="false" ht="21.75" hidden="true" customHeight="true" outlineLevel="0" collapsed="false">
      <c r="A26" s="122" t="s">
        <v>224</v>
      </c>
      <c r="B26" s="123" t="s">
        <v>225</v>
      </c>
      <c r="C26" s="124" t="n">
        <f aca="false">C27</f>
        <v>0</v>
      </c>
    </row>
    <row r="27" customFormat="false" ht="21.75" hidden="true" customHeight="true" outlineLevel="0" collapsed="false">
      <c r="A27" s="126" t="s">
        <v>226</v>
      </c>
      <c r="B27" s="12" t="s">
        <v>227</v>
      </c>
      <c r="C27" s="128" t="n">
        <v>0</v>
      </c>
    </row>
    <row r="28" customFormat="false" ht="21.75" hidden="true" customHeight="true" outlineLevel="0" collapsed="false">
      <c r="A28" s="126" t="s">
        <v>228</v>
      </c>
      <c r="B28" s="12" t="s">
        <v>229</v>
      </c>
      <c r="C28" s="128"/>
    </row>
    <row r="29" customFormat="false" ht="21.75" hidden="true" customHeight="true" outlineLevel="0" collapsed="false">
      <c r="A29" s="126" t="s">
        <v>230</v>
      </c>
      <c r="B29" s="12" t="s">
        <v>231</v>
      </c>
      <c r="C29" s="128"/>
    </row>
    <row r="30" customFormat="false" ht="21.75" hidden="true" customHeight="true" outlineLevel="0" collapsed="false">
      <c r="A30" s="126" t="s">
        <v>232</v>
      </c>
      <c r="B30" s="12" t="s">
        <v>233</v>
      </c>
      <c r="C30" s="128"/>
    </row>
    <row r="31" customFormat="false" ht="21.75" hidden="true" customHeight="true" outlineLevel="0" collapsed="false">
      <c r="A31" s="126" t="s">
        <v>234</v>
      </c>
      <c r="B31" s="12" t="s">
        <v>235</v>
      </c>
      <c r="C31" s="128"/>
    </row>
    <row r="32" customFormat="false" ht="30" hidden="false" customHeight="false" outlineLevel="0" collapsed="false">
      <c r="A32" s="133" t="s">
        <v>220</v>
      </c>
      <c r="B32" s="134" t="s">
        <v>217</v>
      </c>
      <c r="C32" s="135" t="n">
        <v>0</v>
      </c>
    </row>
    <row r="33" customFormat="false" ht="14.25" hidden="false" customHeight="false" outlineLevel="0" collapsed="false">
      <c r="A33" s="122" t="s">
        <v>236</v>
      </c>
      <c r="B33" s="123" t="s">
        <v>237</v>
      </c>
      <c r="C33" s="124" t="n">
        <f aca="false">C36</f>
        <v>2326.26</v>
      </c>
    </row>
    <row r="34" customFormat="false" ht="0.75" hidden="true" customHeight="true" outlineLevel="0" collapsed="false">
      <c r="A34" s="126" t="s">
        <v>238</v>
      </c>
      <c r="B34" s="12" t="s">
        <v>239</v>
      </c>
      <c r="C34" s="128" t="n">
        <v>0</v>
      </c>
    </row>
    <row r="35" customFormat="false" ht="21" hidden="true" customHeight="true" outlineLevel="0" collapsed="false">
      <c r="A35" s="126" t="s">
        <v>240</v>
      </c>
      <c r="B35" s="12" t="s">
        <v>241</v>
      </c>
      <c r="C35" s="128"/>
    </row>
    <row r="36" customFormat="false" ht="15" hidden="false" customHeight="false" outlineLevel="0" collapsed="false">
      <c r="A36" s="126" t="s">
        <v>242</v>
      </c>
      <c r="B36" s="12" t="s">
        <v>243</v>
      </c>
      <c r="C36" s="127" t="n">
        <v>2326.26</v>
      </c>
    </row>
    <row r="37" customFormat="false" ht="30" hidden="true" customHeight="false" outlineLevel="0" collapsed="false">
      <c r="A37" s="126" t="s">
        <v>244</v>
      </c>
      <c r="B37" s="12" t="s">
        <v>245</v>
      </c>
      <c r="C37" s="128"/>
    </row>
    <row r="38" customFormat="false" ht="14.25" hidden="true" customHeight="false" outlineLevel="0" collapsed="false">
      <c r="A38" s="122" t="s">
        <v>246</v>
      </c>
      <c r="B38" s="123" t="s">
        <v>247</v>
      </c>
      <c r="C38" s="124"/>
    </row>
    <row r="39" customFormat="false" ht="0.75" hidden="true" customHeight="true" outlineLevel="0" collapsed="false">
      <c r="A39" s="126" t="s">
        <v>248</v>
      </c>
      <c r="B39" s="12" t="s">
        <v>249</v>
      </c>
      <c r="C39" s="128"/>
    </row>
    <row r="40" customFormat="false" ht="25.5" hidden="true" customHeight="true" outlineLevel="0" collapsed="false">
      <c r="A40" s="126" t="s">
        <v>250</v>
      </c>
      <c r="B40" s="12" t="s">
        <v>251</v>
      </c>
      <c r="C40" s="128"/>
    </row>
    <row r="41" customFormat="false" ht="24.75" hidden="false" customHeight="true" outlineLevel="0" collapsed="false">
      <c r="A41" s="122" t="s">
        <v>252</v>
      </c>
      <c r="B41" s="123" t="s">
        <v>253</v>
      </c>
      <c r="C41" s="124" t="n">
        <f aca="false">C43</f>
        <v>150</v>
      </c>
    </row>
    <row r="42" customFormat="false" ht="15" hidden="true" customHeight="false" outlineLevel="0" collapsed="false">
      <c r="A42" s="126" t="s">
        <v>254</v>
      </c>
      <c r="B42" s="12" t="s">
        <v>255</v>
      </c>
      <c r="C42" s="128"/>
    </row>
    <row r="43" customFormat="false" ht="23.25" hidden="false" customHeight="true" outlineLevel="0" collapsed="false">
      <c r="A43" s="126" t="s">
        <v>256</v>
      </c>
      <c r="B43" s="12" t="s">
        <v>257</v>
      </c>
      <c r="C43" s="127" t="n">
        <v>150</v>
      </c>
    </row>
    <row r="44" customFormat="false" ht="14.25" hidden="false" customHeight="false" outlineLevel="0" collapsed="false">
      <c r="A44" s="122" t="s">
        <v>258</v>
      </c>
      <c r="B44" s="123" t="s">
        <v>259</v>
      </c>
      <c r="C44" s="124" t="n">
        <v>29</v>
      </c>
    </row>
    <row r="45" customFormat="false" ht="15" hidden="false" customHeight="false" outlineLevel="0" collapsed="false">
      <c r="A45" s="126" t="s">
        <v>260</v>
      </c>
      <c r="B45" s="12" t="s">
        <v>261</v>
      </c>
      <c r="C45" s="128"/>
    </row>
    <row r="46" customFormat="false" ht="15" hidden="false" customHeight="false" outlineLevel="0" collapsed="false">
      <c r="A46" s="126" t="s">
        <v>262</v>
      </c>
      <c r="B46" s="12" t="s">
        <v>263</v>
      </c>
      <c r="C46" s="128" t="n">
        <v>29</v>
      </c>
    </row>
    <row r="47" customFormat="false" ht="24" hidden="false" customHeight="true" outlineLevel="0" collapsed="false">
      <c r="A47" s="122" t="s">
        <v>264</v>
      </c>
      <c r="B47" s="123" t="s">
        <v>265</v>
      </c>
      <c r="C47" s="124" t="n">
        <f aca="false">C48+C49</f>
        <v>80</v>
      </c>
    </row>
    <row r="48" customFormat="false" ht="25.5" hidden="false" customHeight="true" outlineLevel="0" collapsed="false">
      <c r="A48" s="136" t="s">
        <v>266</v>
      </c>
      <c r="B48" s="137" t="s">
        <v>267</v>
      </c>
      <c r="C48" s="127" t="n">
        <v>0</v>
      </c>
    </row>
    <row r="49" customFormat="false" ht="25.5" hidden="false" customHeight="true" outlineLevel="0" collapsed="false">
      <c r="A49" s="126" t="s">
        <v>268</v>
      </c>
      <c r="B49" s="12" t="s">
        <v>269</v>
      </c>
      <c r="C49" s="127" t="n">
        <v>80</v>
      </c>
    </row>
    <row r="50" customFormat="false" ht="15" hidden="true" customHeight="false" outlineLevel="0" collapsed="false">
      <c r="A50" s="126" t="s">
        <v>266</v>
      </c>
      <c r="B50" s="12" t="s">
        <v>270</v>
      </c>
      <c r="C50" s="128"/>
    </row>
    <row r="51" customFormat="false" ht="0.75" hidden="true" customHeight="true" outlineLevel="0" collapsed="false">
      <c r="A51" s="122" t="s">
        <v>271</v>
      </c>
      <c r="B51" s="123" t="s">
        <v>272</v>
      </c>
      <c r="C51" s="124" t="n">
        <f aca="false">C52</f>
        <v>0</v>
      </c>
    </row>
    <row r="52" customFormat="false" ht="27.75" hidden="true" customHeight="true" outlineLevel="0" collapsed="false">
      <c r="A52" s="126" t="s">
        <v>273</v>
      </c>
      <c r="B52" s="12" t="s">
        <v>274</v>
      </c>
      <c r="C52" s="128" t="n">
        <v>0</v>
      </c>
    </row>
    <row r="53" customFormat="false" ht="64.5" hidden="false" customHeight="true" outlineLevel="0" collapsed="false">
      <c r="A53" s="122" t="s">
        <v>275</v>
      </c>
      <c r="B53" s="132" t="s">
        <v>276</v>
      </c>
      <c r="C53" s="124" t="n">
        <v>0</v>
      </c>
    </row>
    <row r="54" customFormat="false" ht="0.75" hidden="false" customHeight="true" outlineLevel="0" collapsed="false">
      <c r="A54" s="126" t="s">
        <v>277</v>
      </c>
      <c r="B54" s="12" t="s">
        <v>278</v>
      </c>
      <c r="C54" s="138"/>
    </row>
    <row r="55" customFormat="false" ht="14.25" hidden="false" customHeight="false" outlineLevel="0" collapsed="false">
      <c r="A55" s="139"/>
      <c r="B55" s="55" t="s">
        <v>180</v>
      </c>
      <c r="C55" s="140" t="n">
        <f aca="false">C12+C22+C33+C41+C44+C47</f>
        <v>9176.29</v>
      </c>
    </row>
  </sheetData>
  <mergeCells count="2">
    <mergeCell ref="B4:C4"/>
    <mergeCell ref="A8:C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12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39.41"/>
    <col collapsed="false" customWidth="true" hidden="false" outlineLevel="0" max="3" min="3" style="141" width="7.42"/>
    <col collapsed="false" customWidth="true" hidden="false" outlineLevel="0" max="4" min="4" style="141" width="5.71"/>
    <col collapsed="false" customWidth="true" hidden="false" outlineLevel="0" max="5" min="5" style="141" width="6.41"/>
    <col collapsed="false" customWidth="true" hidden="false" outlineLevel="0" max="6" min="6" style="142" width="11.99"/>
    <col collapsed="false" customWidth="true" hidden="false" outlineLevel="0" max="7" min="7" style="142" width="7.85"/>
    <col collapsed="false" customWidth="true" hidden="false" outlineLevel="0" max="8" min="8" style="142" width="9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143" t="s">
        <v>51</v>
      </c>
    </row>
    <row r="2" customFormat="false" ht="12.75" hidden="false" customHeight="false" outlineLevel="0" collapsed="false">
      <c r="H2" s="143" t="s">
        <v>279</v>
      </c>
    </row>
    <row r="3" customFormat="false" ht="12.75" hidden="false" customHeight="true" outlineLevel="0" collapsed="false">
      <c r="H3" s="143" t="s">
        <v>2</v>
      </c>
    </row>
    <row r="4" customFormat="false" ht="36" hidden="false" customHeight="true" outlineLevel="0" collapsed="false">
      <c r="B4" s="144"/>
      <c r="C4" s="145" t="s">
        <v>280</v>
      </c>
      <c r="D4" s="145"/>
      <c r="E4" s="145"/>
      <c r="F4" s="145"/>
      <c r="G4" s="145"/>
      <c r="H4" s="145"/>
    </row>
    <row r="5" customFormat="false" ht="12.75" hidden="false" customHeight="true" outlineLevel="0" collapsed="false">
      <c r="B5" s="146"/>
      <c r="H5" s="44" t="s">
        <v>72</v>
      </c>
    </row>
    <row r="6" customFormat="false" ht="12" hidden="false" customHeight="true" outlineLevel="0" collapsed="false">
      <c r="B6" s="147"/>
      <c r="G6" s="148"/>
      <c r="H6" s="44" t="s">
        <v>281</v>
      </c>
    </row>
    <row r="7" customFormat="false" ht="12.75" hidden="true" customHeight="false" outlineLevel="0" collapsed="false">
      <c r="B7" s="147"/>
      <c r="C7" s="149"/>
      <c r="G7" s="148"/>
    </row>
    <row r="8" customFormat="false" ht="12.75" hidden="false" customHeight="true" outlineLevel="0" collapsed="false">
      <c r="A8" s="150" t="s">
        <v>282</v>
      </c>
      <c r="B8" s="150"/>
      <c r="C8" s="150"/>
      <c r="D8" s="150"/>
      <c r="E8" s="150"/>
      <c r="F8" s="150"/>
      <c r="G8" s="150"/>
      <c r="H8" s="150"/>
    </row>
    <row r="9" customFormat="false" ht="8.2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</row>
    <row r="10" customFormat="false" ht="12.75" hidden="false" customHeight="true" outlineLevel="0" collapsed="false">
      <c r="B10" s="151"/>
      <c r="C10" s="152"/>
      <c r="H10" s="143" t="s">
        <v>77</v>
      </c>
    </row>
    <row r="11" customFormat="false" ht="12.75" hidden="false" customHeight="true" outlineLevel="0" collapsed="false">
      <c r="A11" s="153" t="s">
        <v>7</v>
      </c>
      <c r="B11" s="153" t="s">
        <v>283</v>
      </c>
      <c r="C11" s="154" t="s">
        <v>155</v>
      </c>
      <c r="D11" s="154" t="s">
        <v>284</v>
      </c>
      <c r="E11" s="154" t="s">
        <v>285</v>
      </c>
      <c r="F11" s="154" t="s">
        <v>286</v>
      </c>
      <c r="G11" s="154" t="s">
        <v>287</v>
      </c>
      <c r="H11" s="155" t="s">
        <v>80</v>
      </c>
    </row>
    <row r="12" customFormat="false" ht="12.75" hidden="false" customHeight="false" outlineLevel="0" collapsed="false">
      <c r="A12" s="153"/>
      <c r="B12" s="153"/>
      <c r="C12" s="154"/>
      <c r="D12" s="154"/>
      <c r="E12" s="154"/>
      <c r="F12" s="154"/>
      <c r="G12" s="154"/>
      <c r="H12" s="155"/>
    </row>
    <row r="13" customFormat="false" ht="24" hidden="false" customHeight="false" outlineLevel="0" collapsed="false">
      <c r="A13" s="156" t="n">
        <v>1</v>
      </c>
      <c r="B13" s="157" t="s">
        <v>55</v>
      </c>
      <c r="C13" s="117" t="s">
        <v>288</v>
      </c>
      <c r="D13" s="154" t="s">
        <v>289</v>
      </c>
      <c r="E13" s="154" t="s">
        <v>290</v>
      </c>
      <c r="F13" s="154"/>
      <c r="G13" s="117"/>
      <c r="H13" s="158" t="n">
        <f aca="false">H14+H57</f>
        <v>6466.19</v>
      </c>
    </row>
    <row r="14" customFormat="false" ht="12.75" hidden="false" customHeight="false" outlineLevel="0" collapsed="false">
      <c r="A14" s="156"/>
      <c r="B14" s="159" t="s">
        <v>197</v>
      </c>
      <c r="C14" s="160" t="n">
        <v>984</v>
      </c>
      <c r="D14" s="161"/>
      <c r="E14" s="162"/>
      <c r="F14" s="117"/>
      <c r="G14" s="117"/>
      <c r="H14" s="158" t="n">
        <f aca="false">H15+H20+H56</f>
        <v>3635.74</v>
      </c>
    </row>
    <row r="15" customFormat="false" ht="36" hidden="false" customHeight="false" outlineLevel="0" collapsed="false">
      <c r="A15" s="156"/>
      <c r="B15" s="163" t="s">
        <v>291</v>
      </c>
      <c r="C15" s="117" t="s">
        <v>288</v>
      </c>
      <c r="D15" s="154" t="s">
        <v>289</v>
      </c>
      <c r="E15" s="154" t="s">
        <v>292</v>
      </c>
      <c r="F15" s="117"/>
      <c r="G15" s="117"/>
      <c r="H15" s="164" t="n">
        <f aca="false">H16</f>
        <v>1133.85</v>
      </c>
    </row>
    <row r="16" customFormat="false" ht="24" hidden="false" customHeight="false" outlineLevel="0" collapsed="false">
      <c r="A16" s="156"/>
      <c r="B16" s="115" t="s">
        <v>293</v>
      </c>
      <c r="C16" s="117" t="s">
        <v>288</v>
      </c>
      <c r="D16" s="117" t="s">
        <v>289</v>
      </c>
      <c r="E16" s="117" t="s">
        <v>292</v>
      </c>
      <c r="F16" s="117" t="s">
        <v>294</v>
      </c>
      <c r="G16" s="117"/>
      <c r="H16" s="165" t="n">
        <f aca="false">H17</f>
        <v>1133.85</v>
      </c>
    </row>
    <row r="17" customFormat="false" ht="36" hidden="false" customHeight="false" outlineLevel="0" collapsed="false">
      <c r="A17" s="156"/>
      <c r="B17" s="115" t="s">
        <v>295</v>
      </c>
      <c r="C17" s="117" t="s">
        <v>288</v>
      </c>
      <c r="D17" s="117" t="s">
        <v>289</v>
      </c>
      <c r="E17" s="117" t="s">
        <v>292</v>
      </c>
      <c r="F17" s="117" t="s">
        <v>296</v>
      </c>
      <c r="G17" s="117"/>
      <c r="H17" s="165" t="n">
        <f aca="false">H18+H19</f>
        <v>1133.85</v>
      </c>
    </row>
    <row r="18" customFormat="false" ht="30.75" hidden="false" customHeight="true" outlineLevel="0" collapsed="false">
      <c r="A18" s="156"/>
      <c r="B18" s="115" t="s">
        <v>297</v>
      </c>
      <c r="C18" s="117" t="s">
        <v>288</v>
      </c>
      <c r="D18" s="117" t="s">
        <v>289</v>
      </c>
      <c r="E18" s="117" t="s">
        <v>292</v>
      </c>
      <c r="F18" s="117" t="s">
        <v>296</v>
      </c>
      <c r="G18" s="117" t="s">
        <v>298</v>
      </c>
      <c r="H18" s="165" t="n">
        <v>870.85</v>
      </c>
    </row>
    <row r="19" customFormat="false" ht="39.75" hidden="false" customHeight="true" outlineLevel="0" collapsed="false">
      <c r="A19" s="156"/>
      <c r="B19" s="166" t="s">
        <v>299</v>
      </c>
      <c r="C19" s="94" t="n">
        <v>984</v>
      </c>
      <c r="D19" s="167" t="s">
        <v>289</v>
      </c>
      <c r="E19" s="167" t="s">
        <v>300</v>
      </c>
      <c r="F19" s="168" t="s">
        <v>296</v>
      </c>
      <c r="G19" s="53" t="n">
        <v>129</v>
      </c>
      <c r="H19" s="169" t="n">
        <v>263</v>
      </c>
    </row>
    <row r="20" customFormat="false" ht="48" hidden="false" customHeight="false" outlineLevel="0" collapsed="false">
      <c r="A20" s="156"/>
      <c r="B20" s="163" t="s">
        <v>203</v>
      </c>
      <c r="C20" s="117" t="s">
        <v>288</v>
      </c>
      <c r="D20" s="117" t="s">
        <v>289</v>
      </c>
      <c r="E20" s="117" t="s">
        <v>301</v>
      </c>
      <c r="F20" s="117"/>
      <c r="G20" s="117"/>
      <c r="H20" s="164" t="n">
        <f aca="false">H21</f>
        <v>2501.89</v>
      </c>
    </row>
    <row r="21" customFormat="false" ht="24" hidden="false" customHeight="false" outlineLevel="0" collapsed="false">
      <c r="A21" s="156"/>
      <c r="B21" s="115" t="s">
        <v>293</v>
      </c>
      <c r="C21" s="117" t="s">
        <v>288</v>
      </c>
      <c r="D21" s="117" t="s">
        <v>289</v>
      </c>
      <c r="E21" s="117" t="s">
        <v>301</v>
      </c>
      <c r="F21" s="117" t="s">
        <v>294</v>
      </c>
      <c r="G21" s="117"/>
      <c r="H21" s="165" t="n">
        <f aca="false">H22</f>
        <v>2501.89</v>
      </c>
    </row>
    <row r="22" customFormat="false" ht="24" hidden="false" customHeight="false" outlineLevel="0" collapsed="false">
      <c r="A22" s="156"/>
      <c r="B22" s="115" t="s">
        <v>302</v>
      </c>
      <c r="C22" s="117" t="s">
        <v>288</v>
      </c>
      <c r="D22" s="117" t="s">
        <v>289</v>
      </c>
      <c r="E22" s="117" t="s">
        <v>301</v>
      </c>
      <c r="F22" s="117" t="s">
        <v>303</v>
      </c>
      <c r="G22" s="117"/>
      <c r="H22" s="165" t="n">
        <f aca="false">H23+H24</f>
        <v>2501.89</v>
      </c>
    </row>
    <row r="23" customFormat="false" ht="27" hidden="false" customHeight="true" outlineLevel="0" collapsed="false">
      <c r="A23" s="156"/>
      <c r="B23" s="115" t="s">
        <v>304</v>
      </c>
      <c r="C23" s="117" t="s">
        <v>288</v>
      </c>
      <c r="D23" s="117" t="s">
        <v>289</v>
      </c>
      <c r="E23" s="117" t="s">
        <v>301</v>
      </c>
      <c r="F23" s="117" t="s">
        <v>303</v>
      </c>
      <c r="G23" s="117" t="s">
        <v>298</v>
      </c>
      <c r="H23" s="165" t="n">
        <v>1928.73</v>
      </c>
    </row>
    <row r="24" customFormat="false" ht="43.5" hidden="false" customHeight="true" outlineLevel="0" collapsed="false">
      <c r="A24" s="156"/>
      <c r="B24" s="115" t="s">
        <v>305</v>
      </c>
      <c r="C24" s="117" t="s">
        <v>288</v>
      </c>
      <c r="D24" s="117" t="s">
        <v>289</v>
      </c>
      <c r="E24" s="117" t="s">
        <v>301</v>
      </c>
      <c r="F24" s="117" t="s">
        <v>303</v>
      </c>
      <c r="G24" s="117" t="s">
        <v>306</v>
      </c>
      <c r="H24" s="165" t="n">
        <v>573.16</v>
      </c>
    </row>
    <row r="25" customFormat="false" ht="15" hidden="true" customHeight="true" outlineLevel="0" collapsed="false">
      <c r="A25" s="156"/>
      <c r="B25" s="115" t="s">
        <v>307</v>
      </c>
      <c r="C25" s="117" t="s">
        <v>288</v>
      </c>
      <c r="D25" s="117" t="s">
        <v>289</v>
      </c>
      <c r="E25" s="117" t="s">
        <v>301</v>
      </c>
      <c r="F25" s="117"/>
      <c r="G25" s="117"/>
      <c r="H25" s="165" t="n">
        <v>0</v>
      </c>
    </row>
    <row r="26" customFormat="false" ht="22.5" hidden="true" customHeight="true" outlineLevel="0" collapsed="false">
      <c r="A26" s="156"/>
      <c r="B26" s="166" t="s">
        <v>308</v>
      </c>
      <c r="C26" s="117" t="s">
        <v>288</v>
      </c>
      <c r="D26" s="117" t="s">
        <v>289</v>
      </c>
      <c r="E26" s="117" t="s">
        <v>301</v>
      </c>
      <c r="F26" s="117" t="s">
        <v>309</v>
      </c>
      <c r="G26" s="117" t="s">
        <v>298</v>
      </c>
      <c r="H26" s="165" t="n">
        <v>0</v>
      </c>
    </row>
    <row r="27" customFormat="false" ht="36.75" hidden="true" customHeight="true" outlineLevel="0" collapsed="false">
      <c r="A27" s="156"/>
      <c r="B27" s="115" t="s">
        <v>310</v>
      </c>
      <c r="C27" s="117" t="s">
        <v>288</v>
      </c>
      <c r="D27" s="117" t="s">
        <v>289</v>
      </c>
      <c r="E27" s="117" t="s">
        <v>301</v>
      </c>
      <c r="F27" s="117" t="s">
        <v>309</v>
      </c>
      <c r="G27" s="117" t="s">
        <v>306</v>
      </c>
      <c r="H27" s="165" t="n">
        <v>0</v>
      </c>
    </row>
    <row r="28" customFormat="false" ht="18.75" hidden="true" customHeight="true" outlineLevel="0" collapsed="false">
      <c r="A28" s="156"/>
      <c r="B28" s="115" t="s">
        <v>311</v>
      </c>
      <c r="C28" s="117" t="s">
        <v>189</v>
      </c>
      <c r="D28" s="117" t="s">
        <v>289</v>
      </c>
      <c r="E28" s="117" t="s">
        <v>301</v>
      </c>
      <c r="F28" s="117" t="s">
        <v>312</v>
      </c>
      <c r="G28" s="117" t="s">
        <v>313</v>
      </c>
      <c r="H28" s="158"/>
    </row>
    <row r="29" customFormat="false" ht="24.75" hidden="true" customHeight="true" outlineLevel="0" collapsed="false">
      <c r="A29" s="156"/>
      <c r="B29" s="115" t="s">
        <v>314</v>
      </c>
      <c r="C29" s="117" t="s">
        <v>189</v>
      </c>
      <c r="D29" s="117" t="s">
        <v>289</v>
      </c>
      <c r="E29" s="117" t="s">
        <v>301</v>
      </c>
      <c r="F29" s="117" t="s">
        <v>312</v>
      </c>
      <c r="G29" s="117" t="s">
        <v>315</v>
      </c>
      <c r="H29" s="158"/>
    </row>
    <row r="30" customFormat="false" ht="21" hidden="true" customHeight="true" outlineLevel="0" collapsed="false">
      <c r="A30" s="156"/>
      <c r="B30" s="115" t="s">
        <v>316</v>
      </c>
      <c r="C30" s="117" t="s">
        <v>189</v>
      </c>
      <c r="D30" s="117" t="s">
        <v>289</v>
      </c>
      <c r="E30" s="117" t="s">
        <v>301</v>
      </c>
      <c r="F30" s="117" t="s">
        <v>317</v>
      </c>
      <c r="G30" s="117" t="s">
        <v>318</v>
      </c>
      <c r="H30" s="158"/>
    </row>
    <row r="31" customFormat="false" ht="18" hidden="true" customHeight="true" outlineLevel="0" collapsed="false">
      <c r="A31" s="156"/>
      <c r="B31" s="170" t="s">
        <v>319</v>
      </c>
      <c r="C31" s="117" t="s">
        <v>189</v>
      </c>
      <c r="D31" s="117" t="s">
        <v>289</v>
      </c>
      <c r="E31" s="117" t="s">
        <v>301</v>
      </c>
      <c r="F31" s="117" t="s">
        <v>320</v>
      </c>
      <c r="G31" s="117" t="s">
        <v>321</v>
      </c>
      <c r="H31" s="158"/>
    </row>
    <row r="32" customFormat="false" ht="26.25" hidden="true" customHeight="true" outlineLevel="0" collapsed="false">
      <c r="A32" s="156"/>
      <c r="B32" s="115" t="s">
        <v>322</v>
      </c>
      <c r="C32" s="117" t="s">
        <v>189</v>
      </c>
      <c r="D32" s="117" t="s">
        <v>289</v>
      </c>
      <c r="E32" s="117" t="s">
        <v>301</v>
      </c>
      <c r="F32" s="117" t="s">
        <v>320</v>
      </c>
      <c r="G32" s="117" t="s">
        <v>323</v>
      </c>
      <c r="H32" s="158"/>
    </row>
    <row r="33" customFormat="false" ht="18.75" hidden="true" customHeight="true" outlineLevel="0" collapsed="false">
      <c r="A33" s="156"/>
      <c r="B33" s="163" t="s">
        <v>324</v>
      </c>
      <c r="C33" s="117" t="s">
        <v>189</v>
      </c>
      <c r="D33" s="117" t="s">
        <v>289</v>
      </c>
      <c r="E33" s="117" t="s">
        <v>325</v>
      </c>
      <c r="F33" s="117"/>
      <c r="G33" s="117"/>
      <c r="H33" s="158"/>
    </row>
    <row r="34" customFormat="false" ht="21.75" hidden="true" customHeight="true" outlineLevel="0" collapsed="false">
      <c r="A34" s="156"/>
      <c r="B34" s="115" t="s">
        <v>293</v>
      </c>
      <c r="C34" s="117" t="s">
        <v>189</v>
      </c>
      <c r="D34" s="117" t="s">
        <v>289</v>
      </c>
      <c r="E34" s="117" t="s">
        <v>325</v>
      </c>
      <c r="F34" s="117" t="s">
        <v>326</v>
      </c>
      <c r="G34" s="117"/>
      <c r="H34" s="158"/>
    </row>
    <row r="35" customFormat="false" ht="15" hidden="true" customHeight="true" outlineLevel="0" collapsed="false">
      <c r="A35" s="156"/>
      <c r="B35" s="115" t="s">
        <v>302</v>
      </c>
      <c r="C35" s="117" t="s">
        <v>189</v>
      </c>
      <c r="D35" s="117" t="s">
        <v>289</v>
      </c>
      <c r="E35" s="117" t="s">
        <v>325</v>
      </c>
      <c r="F35" s="117" t="s">
        <v>327</v>
      </c>
      <c r="G35" s="117"/>
      <c r="H35" s="158"/>
    </row>
    <row r="36" customFormat="false" ht="0.75" hidden="true" customHeight="true" outlineLevel="0" collapsed="false">
      <c r="A36" s="156"/>
      <c r="B36" s="115" t="s">
        <v>328</v>
      </c>
      <c r="C36" s="117" t="s">
        <v>189</v>
      </c>
      <c r="D36" s="117" t="s">
        <v>289</v>
      </c>
      <c r="E36" s="117" t="s">
        <v>325</v>
      </c>
      <c r="F36" s="117" t="s">
        <v>327</v>
      </c>
      <c r="G36" s="117" t="s">
        <v>298</v>
      </c>
      <c r="H36" s="158"/>
    </row>
    <row r="37" customFormat="false" ht="11.25" hidden="true" customHeight="true" outlineLevel="0" collapsed="false">
      <c r="A37" s="156"/>
      <c r="B37" s="115" t="s">
        <v>329</v>
      </c>
      <c r="C37" s="117" t="s">
        <v>189</v>
      </c>
      <c r="D37" s="117" t="s">
        <v>289</v>
      </c>
      <c r="E37" s="117" t="s">
        <v>325</v>
      </c>
      <c r="F37" s="117" t="s">
        <v>327</v>
      </c>
      <c r="G37" s="117" t="s">
        <v>330</v>
      </c>
      <c r="H37" s="158"/>
    </row>
    <row r="38" customFormat="false" ht="13.5" hidden="true" customHeight="true" outlineLevel="0" collapsed="false">
      <c r="A38" s="156"/>
      <c r="B38" s="115" t="s">
        <v>331</v>
      </c>
      <c r="C38" s="117" t="s">
        <v>189</v>
      </c>
      <c r="D38" s="117" t="s">
        <v>289</v>
      </c>
      <c r="E38" s="117" t="s">
        <v>325</v>
      </c>
      <c r="F38" s="117" t="s">
        <v>327</v>
      </c>
      <c r="G38" s="117" t="s">
        <v>332</v>
      </c>
      <c r="H38" s="158"/>
    </row>
    <row r="39" customFormat="false" ht="0.75" hidden="true" customHeight="true" outlineLevel="0" collapsed="false">
      <c r="A39" s="156"/>
      <c r="B39" s="115" t="s">
        <v>333</v>
      </c>
      <c r="C39" s="117" t="s">
        <v>189</v>
      </c>
      <c r="D39" s="117" t="s">
        <v>289</v>
      </c>
      <c r="E39" s="117" t="s">
        <v>325</v>
      </c>
      <c r="F39" s="117" t="s">
        <v>327</v>
      </c>
      <c r="G39" s="117" t="s">
        <v>334</v>
      </c>
      <c r="H39" s="158"/>
    </row>
    <row r="40" customFormat="false" ht="21" hidden="true" customHeight="true" outlineLevel="0" collapsed="false">
      <c r="A40" s="156"/>
      <c r="B40" s="115" t="s">
        <v>311</v>
      </c>
      <c r="C40" s="117" t="s">
        <v>189</v>
      </c>
      <c r="D40" s="117" t="s">
        <v>289</v>
      </c>
      <c r="E40" s="117" t="s">
        <v>325</v>
      </c>
      <c r="F40" s="117" t="s">
        <v>327</v>
      </c>
      <c r="G40" s="117" t="s">
        <v>313</v>
      </c>
      <c r="H40" s="158"/>
    </row>
    <row r="41" customFormat="false" ht="6" hidden="true" customHeight="true" outlineLevel="0" collapsed="false">
      <c r="A41" s="156"/>
      <c r="B41" s="115" t="s">
        <v>314</v>
      </c>
      <c r="C41" s="117" t="s">
        <v>189</v>
      </c>
      <c r="D41" s="117" t="s">
        <v>289</v>
      </c>
      <c r="E41" s="117" t="s">
        <v>325</v>
      </c>
      <c r="F41" s="117" t="s">
        <v>327</v>
      </c>
      <c r="G41" s="117" t="s">
        <v>315</v>
      </c>
      <c r="H41" s="158"/>
    </row>
    <row r="42" customFormat="false" ht="28.5" hidden="false" customHeight="true" outlineLevel="0" collapsed="false">
      <c r="A42" s="156"/>
      <c r="B42" s="163" t="s">
        <v>207</v>
      </c>
      <c r="C42" s="117" t="s">
        <v>288</v>
      </c>
      <c r="D42" s="117" t="s">
        <v>289</v>
      </c>
      <c r="E42" s="117" t="s">
        <v>335</v>
      </c>
      <c r="F42" s="154"/>
      <c r="G42" s="154"/>
      <c r="H42" s="158" t="n">
        <f aca="false">H43</f>
        <v>104.84</v>
      </c>
    </row>
    <row r="43" customFormat="false" ht="24.75" hidden="false" customHeight="true" outlineLevel="0" collapsed="false">
      <c r="A43" s="156"/>
      <c r="B43" s="115" t="s">
        <v>336</v>
      </c>
      <c r="C43" s="117" t="s">
        <v>288</v>
      </c>
      <c r="D43" s="117" t="s">
        <v>289</v>
      </c>
      <c r="E43" s="117" t="s">
        <v>335</v>
      </c>
      <c r="F43" s="117" t="s">
        <v>337</v>
      </c>
      <c r="G43" s="117" t="s">
        <v>338</v>
      </c>
      <c r="H43" s="165" t="n">
        <v>104.84</v>
      </c>
    </row>
    <row r="44" customFormat="false" ht="24" hidden="true" customHeight="false" outlineLevel="0" collapsed="false">
      <c r="A44" s="156"/>
      <c r="B44" s="115" t="s">
        <v>339</v>
      </c>
      <c r="C44" s="117" t="s">
        <v>189</v>
      </c>
      <c r="D44" s="117" t="s">
        <v>289</v>
      </c>
      <c r="E44" s="117" t="s">
        <v>335</v>
      </c>
      <c r="F44" s="117" t="s">
        <v>340</v>
      </c>
      <c r="G44" s="117"/>
      <c r="H44" s="158"/>
    </row>
    <row r="45" customFormat="false" ht="36" hidden="true" customHeight="false" outlineLevel="0" collapsed="false">
      <c r="A45" s="156"/>
      <c r="B45" s="115" t="s">
        <v>333</v>
      </c>
      <c r="C45" s="117" t="s">
        <v>189</v>
      </c>
      <c r="D45" s="117" t="s">
        <v>289</v>
      </c>
      <c r="E45" s="117" t="s">
        <v>335</v>
      </c>
      <c r="F45" s="117" t="s">
        <v>340</v>
      </c>
      <c r="G45" s="117" t="s">
        <v>334</v>
      </c>
      <c r="H45" s="158"/>
    </row>
    <row r="46" customFormat="false" ht="21.75" hidden="true" customHeight="true" outlineLevel="0" collapsed="false">
      <c r="A46" s="156"/>
      <c r="B46" s="115" t="s">
        <v>341</v>
      </c>
      <c r="C46" s="117" t="s">
        <v>189</v>
      </c>
      <c r="D46" s="117" t="s">
        <v>289</v>
      </c>
      <c r="E46" s="117" t="s">
        <v>335</v>
      </c>
      <c r="F46" s="117" t="s">
        <v>342</v>
      </c>
      <c r="G46" s="117"/>
      <c r="H46" s="158"/>
    </row>
    <row r="47" customFormat="false" ht="21.75" hidden="true" customHeight="true" outlineLevel="0" collapsed="false">
      <c r="A47" s="156"/>
      <c r="B47" s="115" t="s">
        <v>333</v>
      </c>
      <c r="C47" s="117" t="s">
        <v>189</v>
      </c>
      <c r="D47" s="117" t="s">
        <v>289</v>
      </c>
      <c r="E47" s="117" t="s">
        <v>335</v>
      </c>
      <c r="F47" s="117" t="s">
        <v>342</v>
      </c>
      <c r="G47" s="117" t="s">
        <v>334</v>
      </c>
      <c r="H47" s="158"/>
    </row>
    <row r="48" customFormat="false" ht="21.75" hidden="false" customHeight="true" outlineLevel="0" collapsed="false">
      <c r="A48" s="156"/>
      <c r="B48" s="163" t="s">
        <v>209</v>
      </c>
      <c r="C48" s="117" t="s">
        <v>189</v>
      </c>
      <c r="D48" s="117" t="s">
        <v>289</v>
      </c>
      <c r="E48" s="117" t="s">
        <v>343</v>
      </c>
      <c r="F48" s="117"/>
      <c r="G48" s="117"/>
      <c r="H48" s="158" t="n">
        <f aca="false">H51</f>
        <v>10</v>
      </c>
    </row>
    <row r="49" customFormat="false" ht="24" hidden="false" customHeight="true" outlineLevel="0" collapsed="false">
      <c r="A49" s="156"/>
      <c r="B49" s="115" t="s">
        <v>344</v>
      </c>
      <c r="C49" s="117" t="s">
        <v>189</v>
      </c>
      <c r="D49" s="117" t="s">
        <v>289</v>
      </c>
      <c r="E49" s="117" t="s">
        <v>343</v>
      </c>
      <c r="F49" s="117" t="s">
        <v>345</v>
      </c>
      <c r="G49" s="117"/>
      <c r="H49" s="158" t="n">
        <v>10</v>
      </c>
    </row>
    <row r="50" customFormat="false" ht="26.25" hidden="false" customHeight="true" outlineLevel="0" collapsed="false">
      <c r="A50" s="156"/>
      <c r="B50" s="171" t="s">
        <v>346</v>
      </c>
      <c r="C50" s="117" t="s">
        <v>189</v>
      </c>
      <c r="D50" s="117" t="s">
        <v>289</v>
      </c>
      <c r="E50" s="117" t="s">
        <v>343</v>
      </c>
      <c r="F50" s="117" t="s">
        <v>347</v>
      </c>
      <c r="G50" s="117"/>
      <c r="H50" s="158" t="n">
        <v>10</v>
      </c>
    </row>
    <row r="51" customFormat="false" ht="24.75" hidden="false" customHeight="true" outlineLevel="0" collapsed="false">
      <c r="A51" s="156"/>
      <c r="B51" s="115" t="s">
        <v>188</v>
      </c>
      <c r="C51" s="117" t="s">
        <v>189</v>
      </c>
      <c r="D51" s="117" t="s">
        <v>289</v>
      </c>
      <c r="E51" s="117" t="s">
        <v>343</v>
      </c>
      <c r="F51" s="117" t="s">
        <v>347</v>
      </c>
      <c r="G51" s="117" t="s">
        <v>348</v>
      </c>
      <c r="H51" s="158" t="n">
        <v>10</v>
      </c>
    </row>
    <row r="52" customFormat="false" ht="31.5" hidden="true" customHeight="true" outlineLevel="0" collapsed="false">
      <c r="A52" s="156"/>
      <c r="B52" s="171" t="s">
        <v>349</v>
      </c>
      <c r="C52" s="117" t="s">
        <v>189</v>
      </c>
      <c r="D52" s="117" t="s">
        <v>289</v>
      </c>
      <c r="E52" s="117" t="s">
        <v>343</v>
      </c>
      <c r="F52" s="117" t="s">
        <v>350</v>
      </c>
      <c r="G52" s="117"/>
      <c r="H52" s="158"/>
    </row>
    <row r="53" customFormat="false" ht="17.25" hidden="true" customHeight="true" outlineLevel="0" collapsed="false">
      <c r="A53" s="156"/>
      <c r="B53" s="115" t="s">
        <v>188</v>
      </c>
      <c r="C53" s="117" t="s">
        <v>189</v>
      </c>
      <c r="D53" s="117" t="s">
        <v>289</v>
      </c>
      <c r="E53" s="117" t="s">
        <v>343</v>
      </c>
      <c r="F53" s="117" t="s">
        <v>350</v>
      </c>
      <c r="G53" s="117" t="s">
        <v>348</v>
      </c>
      <c r="H53" s="158"/>
    </row>
    <row r="54" customFormat="false" ht="19.5" hidden="true" customHeight="true" outlineLevel="0" collapsed="false">
      <c r="A54" s="156"/>
      <c r="B54" s="171" t="s">
        <v>351</v>
      </c>
      <c r="C54" s="117" t="s">
        <v>189</v>
      </c>
      <c r="D54" s="117" t="s">
        <v>289</v>
      </c>
      <c r="E54" s="117" t="s">
        <v>343</v>
      </c>
      <c r="F54" s="117" t="s">
        <v>352</v>
      </c>
      <c r="G54" s="117"/>
      <c r="H54" s="158"/>
    </row>
    <row r="55" customFormat="false" ht="12.75" hidden="true" customHeight="true" outlineLevel="0" collapsed="false">
      <c r="A55" s="156"/>
      <c r="B55" s="115" t="s">
        <v>188</v>
      </c>
      <c r="C55" s="117" t="s">
        <v>189</v>
      </c>
      <c r="D55" s="117" t="s">
        <v>289</v>
      </c>
      <c r="E55" s="117" t="s">
        <v>343</v>
      </c>
      <c r="F55" s="117" t="s">
        <v>352</v>
      </c>
      <c r="G55" s="117" t="s">
        <v>348</v>
      </c>
      <c r="H55" s="158"/>
    </row>
    <row r="56" customFormat="false" ht="24.75" hidden="true" customHeight="true" outlineLevel="0" collapsed="false">
      <c r="A56" s="156"/>
      <c r="B56" s="115" t="s">
        <v>346</v>
      </c>
      <c r="C56" s="117" t="s">
        <v>288</v>
      </c>
      <c r="D56" s="117" t="s">
        <v>289</v>
      </c>
      <c r="E56" s="117" t="s">
        <v>343</v>
      </c>
      <c r="F56" s="117" t="s">
        <v>347</v>
      </c>
      <c r="G56" s="117" t="s">
        <v>348</v>
      </c>
      <c r="H56" s="158"/>
    </row>
    <row r="57" customFormat="false" ht="12.75" hidden="false" customHeight="true" outlineLevel="0" collapsed="false">
      <c r="A57" s="156"/>
      <c r="B57" s="172" t="s">
        <v>211</v>
      </c>
      <c r="C57" s="173" t="s">
        <v>288</v>
      </c>
      <c r="D57" s="173" t="s">
        <v>289</v>
      </c>
      <c r="E57" s="173" t="s">
        <v>353</v>
      </c>
      <c r="F57" s="117"/>
      <c r="G57" s="117"/>
      <c r="H57" s="164" t="n">
        <f aca="false">H60+H61+H64+H65+H68+H71+H72+H73+H87+H85+H74+H58+H78+H86</f>
        <v>2830.45</v>
      </c>
    </row>
    <row r="58" customFormat="false" ht="33.75" hidden="false" customHeight="true" outlineLevel="0" collapsed="false">
      <c r="A58" s="156"/>
      <c r="B58" s="115" t="s">
        <v>346</v>
      </c>
      <c r="C58" s="117" t="s">
        <v>288</v>
      </c>
      <c r="D58" s="117" t="s">
        <v>289</v>
      </c>
      <c r="E58" s="117" t="s">
        <v>353</v>
      </c>
      <c r="F58" s="117" t="s">
        <v>354</v>
      </c>
      <c r="G58" s="117" t="s">
        <v>334</v>
      </c>
      <c r="H58" s="158" t="n">
        <v>0</v>
      </c>
    </row>
    <row r="59" customFormat="false" ht="24" hidden="false" customHeight="false" outlineLevel="0" collapsed="false">
      <c r="A59" s="156"/>
      <c r="B59" s="115" t="s">
        <v>355</v>
      </c>
      <c r="C59" s="117" t="s">
        <v>288</v>
      </c>
      <c r="D59" s="117" t="s">
        <v>289</v>
      </c>
      <c r="E59" s="117" t="s">
        <v>353</v>
      </c>
      <c r="F59" s="117" t="s">
        <v>337</v>
      </c>
      <c r="G59" s="117"/>
      <c r="H59" s="165" t="n">
        <f aca="false">H60+H61</f>
        <v>2207.98</v>
      </c>
    </row>
    <row r="60" customFormat="false" ht="30" hidden="false" customHeight="true" outlineLevel="0" collapsed="false">
      <c r="A60" s="156"/>
      <c r="B60" s="115" t="s">
        <v>356</v>
      </c>
      <c r="C60" s="117" t="s">
        <v>288</v>
      </c>
      <c r="D60" s="117" t="s">
        <v>289</v>
      </c>
      <c r="E60" s="117" t="s">
        <v>353</v>
      </c>
      <c r="F60" s="117" t="s">
        <v>337</v>
      </c>
      <c r="G60" s="117" t="s">
        <v>357</v>
      </c>
      <c r="H60" s="165" t="n">
        <v>1699.24</v>
      </c>
    </row>
    <row r="61" customFormat="false" ht="40.5" hidden="false" customHeight="true" outlineLevel="0" collapsed="false">
      <c r="A61" s="156"/>
      <c r="B61" s="166" t="s">
        <v>299</v>
      </c>
      <c r="C61" s="117" t="s">
        <v>288</v>
      </c>
      <c r="D61" s="117" t="s">
        <v>289</v>
      </c>
      <c r="E61" s="117" t="s">
        <v>353</v>
      </c>
      <c r="F61" s="117" t="s">
        <v>337</v>
      </c>
      <c r="G61" s="117" t="s">
        <v>358</v>
      </c>
      <c r="H61" s="165" t="n">
        <v>508.74</v>
      </c>
    </row>
    <row r="62" customFormat="false" ht="40.5" hidden="true" customHeight="true" outlineLevel="0" collapsed="false">
      <c r="A62" s="156"/>
      <c r="B62" s="115" t="s">
        <v>356</v>
      </c>
      <c r="C62" s="117"/>
      <c r="D62" s="117"/>
      <c r="E62" s="117"/>
      <c r="F62" s="117"/>
      <c r="G62" s="117"/>
      <c r="H62" s="165"/>
    </row>
    <row r="63" customFormat="false" ht="40.5" hidden="true" customHeight="true" outlineLevel="0" collapsed="false">
      <c r="A63" s="156"/>
      <c r="B63" s="166" t="s">
        <v>299</v>
      </c>
      <c r="C63" s="117"/>
      <c r="D63" s="117"/>
      <c r="E63" s="117"/>
      <c r="F63" s="117"/>
      <c r="G63" s="117"/>
      <c r="H63" s="165"/>
    </row>
    <row r="64" customFormat="false" ht="26.25" hidden="true" customHeight="true" outlineLevel="0" collapsed="false">
      <c r="A64" s="156"/>
      <c r="B64" s="115" t="s">
        <v>359</v>
      </c>
      <c r="C64" s="117" t="s">
        <v>288</v>
      </c>
      <c r="D64" s="117" t="s">
        <v>289</v>
      </c>
      <c r="E64" s="117" t="s">
        <v>353</v>
      </c>
      <c r="F64" s="117" t="s">
        <v>337</v>
      </c>
      <c r="G64" s="117" t="s">
        <v>360</v>
      </c>
      <c r="H64" s="165" t="n">
        <v>0</v>
      </c>
    </row>
    <row r="65" customFormat="false" ht="26.25" hidden="true" customHeight="true" outlineLevel="0" collapsed="false">
      <c r="A65" s="156"/>
      <c r="B65" s="115" t="s">
        <v>307</v>
      </c>
      <c r="C65" s="117" t="s">
        <v>288</v>
      </c>
      <c r="D65" s="117" t="s">
        <v>289</v>
      </c>
      <c r="E65" s="117" t="s">
        <v>353</v>
      </c>
      <c r="F65" s="117" t="s">
        <v>361</v>
      </c>
      <c r="G65" s="117" t="s">
        <v>362</v>
      </c>
      <c r="H65" s="165" t="n">
        <v>0</v>
      </c>
    </row>
    <row r="66" customFormat="false" ht="26.25" hidden="true" customHeight="true" outlineLevel="0" collapsed="false">
      <c r="A66" s="156"/>
      <c r="B66" s="115" t="s">
        <v>304</v>
      </c>
      <c r="C66" s="117" t="s">
        <v>288</v>
      </c>
      <c r="D66" s="117" t="s">
        <v>289</v>
      </c>
      <c r="E66" s="117" t="s">
        <v>353</v>
      </c>
      <c r="F66" s="117" t="s">
        <v>361</v>
      </c>
      <c r="G66" s="117" t="s">
        <v>357</v>
      </c>
      <c r="H66" s="165" t="n">
        <v>0</v>
      </c>
    </row>
    <row r="67" customFormat="false" ht="33" hidden="true" customHeight="true" outlineLevel="0" collapsed="false">
      <c r="A67" s="156"/>
      <c r="B67" s="166" t="s">
        <v>299</v>
      </c>
      <c r="C67" s="117" t="s">
        <v>288</v>
      </c>
      <c r="D67" s="117" t="s">
        <v>289</v>
      </c>
      <c r="E67" s="117" t="s">
        <v>353</v>
      </c>
      <c r="F67" s="117" t="s">
        <v>361</v>
      </c>
      <c r="G67" s="117" t="s">
        <v>358</v>
      </c>
      <c r="H67" s="165" t="n">
        <v>0</v>
      </c>
    </row>
    <row r="68" customFormat="false" ht="33" hidden="true" customHeight="true" outlineLevel="0" collapsed="false">
      <c r="A68" s="156"/>
      <c r="B68" s="166" t="s">
        <v>307</v>
      </c>
      <c r="C68" s="117" t="s">
        <v>288</v>
      </c>
      <c r="D68" s="117" t="s">
        <v>289</v>
      </c>
      <c r="E68" s="117" t="s">
        <v>353</v>
      </c>
      <c r="F68" s="117" t="s">
        <v>363</v>
      </c>
      <c r="G68" s="117" t="s">
        <v>362</v>
      </c>
      <c r="H68" s="165" t="n">
        <v>0</v>
      </c>
    </row>
    <row r="69" customFormat="false" ht="33" hidden="true" customHeight="true" outlineLevel="0" collapsed="false">
      <c r="A69" s="156"/>
      <c r="B69" s="166" t="s">
        <v>304</v>
      </c>
      <c r="C69" s="117" t="s">
        <v>288</v>
      </c>
      <c r="D69" s="117" t="s">
        <v>289</v>
      </c>
      <c r="E69" s="117" t="s">
        <v>353</v>
      </c>
      <c r="F69" s="117" t="s">
        <v>363</v>
      </c>
      <c r="G69" s="117" t="s">
        <v>357</v>
      </c>
      <c r="H69" s="165" t="n">
        <v>0</v>
      </c>
    </row>
    <row r="70" customFormat="false" ht="33" hidden="true" customHeight="true" outlineLevel="0" collapsed="false">
      <c r="A70" s="156"/>
      <c r="B70" s="166" t="s">
        <v>299</v>
      </c>
      <c r="C70" s="117" t="s">
        <v>288</v>
      </c>
      <c r="D70" s="117" t="s">
        <v>289</v>
      </c>
      <c r="E70" s="117" t="s">
        <v>353</v>
      </c>
      <c r="F70" s="117" t="s">
        <v>363</v>
      </c>
      <c r="G70" s="117" t="s">
        <v>358</v>
      </c>
      <c r="H70" s="165" t="n">
        <v>0</v>
      </c>
    </row>
    <row r="71" customFormat="false" ht="24" hidden="false" customHeight="false" outlineLevel="0" collapsed="false">
      <c r="A71" s="156"/>
      <c r="B71" s="115" t="s">
        <v>331</v>
      </c>
      <c r="C71" s="117" t="s">
        <v>288</v>
      </c>
      <c r="D71" s="117" t="s">
        <v>289</v>
      </c>
      <c r="E71" s="117" t="s">
        <v>353</v>
      </c>
      <c r="F71" s="117" t="s">
        <v>337</v>
      </c>
      <c r="G71" s="117" t="s">
        <v>332</v>
      </c>
      <c r="H71" s="165" t="n">
        <v>150</v>
      </c>
    </row>
    <row r="72" customFormat="false" ht="26.25" hidden="false" customHeight="true" outlineLevel="0" collapsed="false">
      <c r="A72" s="156"/>
      <c r="B72" s="115" t="s">
        <v>333</v>
      </c>
      <c r="C72" s="117" t="s">
        <v>288</v>
      </c>
      <c r="D72" s="117" t="s">
        <v>289</v>
      </c>
      <c r="E72" s="117" t="s">
        <v>353</v>
      </c>
      <c r="F72" s="117" t="s">
        <v>337</v>
      </c>
      <c r="G72" s="117" t="s">
        <v>334</v>
      </c>
      <c r="H72" s="165" t="n">
        <v>130</v>
      </c>
    </row>
    <row r="73" customFormat="false" ht="31.5" hidden="false" customHeight="true" outlineLevel="0" collapsed="false">
      <c r="A73" s="156"/>
      <c r="B73" s="115" t="s">
        <v>364</v>
      </c>
      <c r="C73" s="117" t="s">
        <v>288</v>
      </c>
      <c r="D73" s="117" t="s">
        <v>289</v>
      </c>
      <c r="E73" s="117" t="s">
        <v>353</v>
      </c>
      <c r="F73" s="117" t="s">
        <v>337</v>
      </c>
      <c r="G73" s="117" t="s">
        <v>365</v>
      </c>
      <c r="H73" s="165" t="n">
        <v>225</v>
      </c>
    </row>
    <row r="74" customFormat="false" ht="31.5" hidden="true" customHeight="true" outlineLevel="0" collapsed="false">
      <c r="A74" s="156"/>
      <c r="B74" s="166" t="s">
        <v>366</v>
      </c>
      <c r="C74" s="117" t="s">
        <v>288</v>
      </c>
      <c r="D74" s="117" t="s">
        <v>289</v>
      </c>
      <c r="E74" s="117" t="s">
        <v>367</v>
      </c>
      <c r="F74" s="117" t="s">
        <v>368</v>
      </c>
      <c r="G74" s="117" t="s">
        <v>362</v>
      </c>
      <c r="H74" s="165" t="n">
        <f aca="false">H75+H76</f>
        <v>0</v>
      </c>
    </row>
    <row r="75" customFormat="false" ht="24.75" hidden="true" customHeight="true" outlineLevel="0" collapsed="false">
      <c r="A75" s="156"/>
      <c r="B75" s="174" t="s">
        <v>356</v>
      </c>
      <c r="C75" s="117" t="s">
        <v>288</v>
      </c>
      <c r="D75" s="117" t="s">
        <v>289</v>
      </c>
      <c r="E75" s="117" t="s">
        <v>353</v>
      </c>
      <c r="F75" s="117" t="s">
        <v>368</v>
      </c>
      <c r="G75" s="117" t="s">
        <v>357</v>
      </c>
      <c r="H75" s="165" t="n">
        <v>0</v>
      </c>
    </row>
    <row r="76" customFormat="false" ht="36" hidden="true" customHeight="true" outlineLevel="0" collapsed="false">
      <c r="A76" s="156"/>
      <c r="B76" s="166" t="s">
        <v>299</v>
      </c>
      <c r="C76" s="117" t="s">
        <v>288</v>
      </c>
      <c r="D76" s="117" t="s">
        <v>289</v>
      </c>
      <c r="E76" s="117" t="s">
        <v>353</v>
      </c>
      <c r="F76" s="117" t="s">
        <v>368</v>
      </c>
      <c r="G76" s="117" t="s">
        <v>358</v>
      </c>
      <c r="H76" s="165" t="n">
        <v>0</v>
      </c>
    </row>
    <row r="77" customFormat="false" ht="24" hidden="true" customHeight="true" outlineLevel="0" collapsed="false">
      <c r="A77" s="156"/>
      <c r="B77" s="115" t="s">
        <v>328</v>
      </c>
      <c r="C77" s="175" t="s">
        <v>189</v>
      </c>
      <c r="D77" s="117" t="s">
        <v>292</v>
      </c>
      <c r="E77" s="117" t="s">
        <v>369</v>
      </c>
      <c r="F77" s="117" t="s">
        <v>370</v>
      </c>
      <c r="G77" s="117" t="s">
        <v>298</v>
      </c>
      <c r="H77" s="158"/>
    </row>
    <row r="78" customFormat="false" ht="26.25" hidden="false" customHeight="true" outlineLevel="0" collapsed="false">
      <c r="A78" s="156"/>
      <c r="B78" s="115" t="s">
        <v>333</v>
      </c>
      <c r="C78" s="175" t="n">
        <v>984</v>
      </c>
      <c r="D78" s="117" t="s">
        <v>289</v>
      </c>
      <c r="E78" s="117" t="s">
        <v>353</v>
      </c>
      <c r="F78" s="117" t="s">
        <v>371</v>
      </c>
      <c r="G78" s="117" t="s">
        <v>334</v>
      </c>
      <c r="H78" s="165" t="n">
        <v>0</v>
      </c>
    </row>
    <row r="79" customFormat="false" ht="23.25" hidden="true" customHeight="true" outlineLevel="0" collapsed="false">
      <c r="A79" s="156"/>
      <c r="B79" s="159" t="s">
        <v>217</v>
      </c>
      <c r="C79" s="176" t="n">
        <v>984</v>
      </c>
      <c r="D79" s="176" t="s">
        <v>369</v>
      </c>
      <c r="E79" s="176"/>
      <c r="F79" s="177"/>
      <c r="G79" s="177"/>
      <c r="H79" s="178" t="n">
        <f aca="false">H80</f>
        <v>0</v>
      </c>
    </row>
    <row r="80" customFormat="false" ht="22.5" hidden="true" customHeight="true" outlineLevel="0" collapsed="false">
      <c r="A80" s="156"/>
      <c r="B80" s="163" t="s">
        <v>372</v>
      </c>
      <c r="C80" s="175" t="n">
        <v>984</v>
      </c>
      <c r="D80" s="117" t="s">
        <v>369</v>
      </c>
      <c r="E80" s="117" t="s">
        <v>373</v>
      </c>
      <c r="F80" s="117"/>
      <c r="G80" s="117"/>
      <c r="H80" s="164" t="n">
        <f aca="false">H81</f>
        <v>0</v>
      </c>
    </row>
    <row r="81" customFormat="false" ht="39" hidden="true" customHeight="true" outlineLevel="0" collapsed="false">
      <c r="A81" s="156"/>
      <c r="B81" s="115" t="s">
        <v>374</v>
      </c>
      <c r="C81" s="175" t="n">
        <v>984</v>
      </c>
      <c r="D81" s="117" t="s">
        <v>369</v>
      </c>
      <c r="E81" s="117" t="s">
        <v>373</v>
      </c>
      <c r="F81" s="117" t="s">
        <v>337</v>
      </c>
      <c r="G81" s="117"/>
      <c r="H81" s="165"/>
    </row>
    <row r="82" customFormat="false" ht="24.75" hidden="true" customHeight="true" outlineLevel="0" collapsed="false">
      <c r="A82" s="156"/>
      <c r="B82" s="115" t="s">
        <v>328</v>
      </c>
      <c r="C82" s="175" t="s">
        <v>189</v>
      </c>
      <c r="D82" s="117" t="s">
        <v>369</v>
      </c>
      <c r="E82" s="117" t="s">
        <v>373</v>
      </c>
      <c r="F82" s="117" t="s">
        <v>375</v>
      </c>
      <c r="G82" s="117" t="s">
        <v>298</v>
      </c>
      <c r="H82" s="165"/>
    </row>
    <row r="83" customFormat="false" ht="22.5" hidden="true" customHeight="true" outlineLevel="0" collapsed="false">
      <c r="A83" s="156"/>
      <c r="B83" s="115" t="s">
        <v>329</v>
      </c>
      <c r="C83" s="175" t="s">
        <v>189</v>
      </c>
      <c r="D83" s="117" t="s">
        <v>369</v>
      </c>
      <c r="E83" s="117" t="s">
        <v>373</v>
      </c>
      <c r="F83" s="117" t="s">
        <v>375</v>
      </c>
      <c r="G83" s="117" t="s">
        <v>330</v>
      </c>
      <c r="H83" s="165"/>
    </row>
    <row r="84" customFormat="false" ht="21.75" hidden="true" customHeight="true" outlineLevel="0" collapsed="false">
      <c r="A84" s="156"/>
      <c r="B84" s="115" t="s">
        <v>331</v>
      </c>
      <c r="C84" s="175" t="s">
        <v>189</v>
      </c>
      <c r="D84" s="117" t="s">
        <v>369</v>
      </c>
      <c r="E84" s="117" t="s">
        <v>373</v>
      </c>
      <c r="F84" s="117" t="s">
        <v>375</v>
      </c>
      <c r="G84" s="117" t="s">
        <v>332</v>
      </c>
      <c r="H84" s="165"/>
    </row>
    <row r="85" customFormat="false" ht="21.75" hidden="false" customHeight="true" outlineLevel="0" collapsed="false">
      <c r="A85" s="156"/>
      <c r="B85" s="115" t="s">
        <v>376</v>
      </c>
      <c r="C85" s="175" t="n">
        <v>984</v>
      </c>
      <c r="D85" s="117" t="s">
        <v>289</v>
      </c>
      <c r="E85" s="117" t="s">
        <v>353</v>
      </c>
      <c r="F85" s="117" t="s">
        <v>337</v>
      </c>
      <c r="G85" s="117" t="s">
        <v>323</v>
      </c>
      <c r="H85" s="165" t="n">
        <v>37.4</v>
      </c>
    </row>
    <row r="86" customFormat="false" ht="21.75" hidden="false" customHeight="true" outlineLevel="0" collapsed="false">
      <c r="A86" s="156"/>
      <c r="B86" s="115" t="s">
        <v>377</v>
      </c>
      <c r="C86" s="175" t="n">
        <v>984</v>
      </c>
      <c r="D86" s="117" t="s">
        <v>289</v>
      </c>
      <c r="E86" s="117" t="s">
        <v>353</v>
      </c>
      <c r="F86" s="117" t="s">
        <v>378</v>
      </c>
      <c r="G86" s="117" t="s">
        <v>379</v>
      </c>
      <c r="H86" s="165" t="n">
        <v>2.45</v>
      </c>
    </row>
    <row r="87" customFormat="false" ht="19.5" hidden="false" customHeight="true" outlineLevel="0" collapsed="false">
      <c r="A87" s="156"/>
      <c r="B87" s="115" t="s">
        <v>380</v>
      </c>
      <c r="C87" s="175" t="n">
        <v>984</v>
      </c>
      <c r="D87" s="117" t="s">
        <v>289</v>
      </c>
      <c r="E87" s="117" t="s">
        <v>353</v>
      </c>
      <c r="F87" s="117" t="s">
        <v>378</v>
      </c>
      <c r="G87" s="117" t="s">
        <v>381</v>
      </c>
      <c r="H87" s="165" t="n">
        <v>77.62</v>
      </c>
    </row>
    <row r="88" customFormat="false" ht="25.5" hidden="false" customHeight="true" outlineLevel="0" collapsed="false">
      <c r="A88" s="156"/>
      <c r="B88" s="179" t="s">
        <v>382</v>
      </c>
      <c r="C88" s="180" t="n">
        <v>984</v>
      </c>
      <c r="D88" s="181" t="s">
        <v>369</v>
      </c>
      <c r="E88" s="181" t="s">
        <v>383</v>
      </c>
      <c r="F88" s="117"/>
      <c r="G88" s="117"/>
      <c r="H88" s="158" t="n">
        <f aca="false">H89</f>
        <v>10</v>
      </c>
    </row>
    <row r="89" customFormat="false" ht="15.75" hidden="false" customHeight="true" outlineLevel="0" collapsed="false">
      <c r="A89" s="156"/>
      <c r="B89" s="163" t="s">
        <v>221</v>
      </c>
      <c r="C89" s="175" t="n">
        <v>984</v>
      </c>
      <c r="D89" s="117" t="s">
        <v>369</v>
      </c>
      <c r="E89" s="117" t="s">
        <v>383</v>
      </c>
      <c r="F89" s="117" t="s">
        <v>337</v>
      </c>
      <c r="G89" s="117"/>
      <c r="H89" s="165" t="n">
        <f aca="false">H90</f>
        <v>10</v>
      </c>
    </row>
    <row r="90" customFormat="false" ht="27" hidden="false" customHeight="true" outlineLevel="0" collapsed="false">
      <c r="A90" s="156"/>
      <c r="B90" s="115" t="s">
        <v>355</v>
      </c>
      <c r="C90" s="175" t="n">
        <v>984</v>
      </c>
      <c r="D90" s="117" t="s">
        <v>369</v>
      </c>
      <c r="E90" s="117" t="s">
        <v>383</v>
      </c>
      <c r="F90" s="117" t="s">
        <v>337</v>
      </c>
      <c r="G90" s="117" t="s">
        <v>334</v>
      </c>
      <c r="H90" s="165" t="n">
        <v>10</v>
      </c>
    </row>
    <row r="91" customFormat="false" ht="0.75" hidden="false" customHeight="true" outlineLevel="0" collapsed="false">
      <c r="A91" s="156"/>
      <c r="B91" s="115" t="s">
        <v>384</v>
      </c>
      <c r="C91" s="175" t="s">
        <v>189</v>
      </c>
      <c r="D91" s="117" t="s">
        <v>369</v>
      </c>
      <c r="E91" s="117" t="s">
        <v>383</v>
      </c>
      <c r="F91" s="117" t="s">
        <v>385</v>
      </c>
      <c r="G91" s="117" t="s">
        <v>357</v>
      </c>
      <c r="H91" s="158"/>
    </row>
    <row r="92" customFormat="false" ht="24" hidden="true" customHeight="true" outlineLevel="0" collapsed="false">
      <c r="A92" s="156"/>
      <c r="B92" s="115" t="s">
        <v>386</v>
      </c>
      <c r="C92" s="175" t="s">
        <v>189</v>
      </c>
      <c r="D92" s="117" t="s">
        <v>369</v>
      </c>
      <c r="E92" s="117" t="s">
        <v>383</v>
      </c>
      <c r="F92" s="117" t="s">
        <v>385</v>
      </c>
      <c r="G92" s="117" t="s">
        <v>360</v>
      </c>
      <c r="H92" s="158"/>
    </row>
    <row r="93" customFormat="false" ht="24" hidden="true" customHeight="true" outlineLevel="0" collapsed="false">
      <c r="A93" s="156"/>
      <c r="B93" s="115" t="s">
        <v>331</v>
      </c>
      <c r="C93" s="175" t="s">
        <v>189</v>
      </c>
      <c r="D93" s="117" t="s">
        <v>369</v>
      </c>
      <c r="E93" s="117" t="s">
        <v>383</v>
      </c>
      <c r="F93" s="117" t="s">
        <v>385</v>
      </c>
      <c r="G93" s="117" t="s">
        <v>332</v>
      </c>
      <c r="H93" s="158"/>
    </row>
    <row r="94" customFormat="false" ht="25.5" hidden="true" customHeight="true" outlineLevel="0" collapsed="false">
      <c r="A94" s="156"/>
      <c r="B94" s="115" t="s">
        <v>333</v>
      </c>
      <c r="C94" s="175" t="s">
        <v>189</v>
      </c>
      <c r="D94" s="117" t="s">
        <v>369</v>
      </c>
      <c r="E94" s="117" t="s">
        <v>383</v>
      </c>
      <c r="F94" s="117" t="s">
        <v>385</v>
      </c>
      <c r="G94" s="117" t="s">
        <v>334</v>
      </c>
      <c r="H94" s="158"/>
    </row>
    <row r="95" customFormat="false" ht="30.75" hidden="true" customHeight="true" outlineLevel="0" collapsed="false">
      <c r="A95" s="156"/>
      <c r="B95" s="163" t="s">
        <v>223</v>
      </c>
      <c r="C95" s="175" t="s">
        <v>189</v>
      </c>
      <c r="D95" s="117" t="s">
        <v>369</v>
      </c>
      <c r="E95" s="117" t="s">
        <v>343</v>
      </c>
      <c r="F95" s="117"/>
      <c r="G95" s="117"/>
      <c r="H95" s="158"/>
    </row>
    <row r="96" customFormat="false" ht="26.25" hidden="true" customHeight="true" outlineLevel="0" collapsed="false">
      <c r="A96" s="156"/>
      <c r="B96" s="115" t="s">
        <v>355</v>
      </c>
      <c r="C96" s="175" t="s">
        <v>189</v>
      </c>
      <c r="D96" s="117" t="s">
        <v>369</v>
      </c>
      <c r="E96" s="117" t="s">
        <v>343</v>
      </c>
      <c r="F96" s="117" t="s">
        <v>385</v>
      </c>
      <c r="G96" s="117"/>
      <c r="H96" s="158"/>
    </row>
    <row r="97" customFormat="false" ht="27" hidden="true" customHeight="true" outlineLevel="0" collapsed="false">
      <c r="A97" s="156"/>
      <c r="B97" s="115" t="s">
        <v>328</v>
      </c>
      <c r="C97" s="175" t="s">
        <v>189</v>
      </c>
      <c r="D97" s="117" t="s">
        <v>369</v>
      </c>
      <c r="E97" s="117" t="s">
        <v>343</v>
      </c>
      <c r="F97" s="117" t="s">
        <v>385</v>
      </c>
      <c r="G97" s="117" t="s">
        <v>298</v>
      </c>
      <c r="H97" s="158"/>
    </row>
    <row r="98" customFormat="false" ht="27" hidden="true" customHeight="true" outlineLevel="0" collapsed="false">
      <c r="A98" s="156"/>
      <c r="B98" s="115" t="s">
        <v>329</v>
      </c>
      <c r="C98" s="175" t="s">
        <v>189</v>
      </c>
      <c r="D98" s="117" t="s">
        <v>369</v>
      </c>
      <c r="E98" s="117" t="s">
        <v>343</v>
      </c>
      <c r="F98" s="117" t="s">
        <v>385</v>
      </c>
      <c r="G98" s="117" t="s">
        <v>330</v>
      </c>
      <c r="H98" s="158"/>
    </row>
    <row r="99" customFormat="false" ht="23.25" hidden="true" customHeight="true" outlineLevel="0" collapsed="false">
      <c r="A99" s="156"/>
      <c r="B99" s="115" t="s">
        <v>331</v>
      </c>
      <c r="C99" s="175" t="s">
        <v>189</v>
      </c>
      <c r="D99" s="117" t="s">
        <v>369</v>
      </c>
      <c r="E99" s="117" t="s">
        <v>343</v>
      </c>
      <c r="F99" s="117" t="s">
        <v>385</v>
      </c>
      <c r="G99" s="117" t="s">
        <v>332</v>
      </c>
      <c r="H99" s="158"/>
    </row>
    <row r="100" customFormat="false" ht="27" hidden="true" customHeight="true" outlineLevel="0" collapsed="false">
      <c r="A100" s="156"/>
      <c r="B100" s="115" t="s">
        <v>333</v>
      </c>
      <c r="C100" s="175" t="s">
        <v>189</v>
      </c>
      <c r="D100" s="117" t="s">
        <v>369</v>
      </c>
      <c r="E100" s="117" t="s">
        <v>343</v>
      </c>
      <c r="F100" s="117" t="s">
        <v>385</v>
      </c>
      <c r="G100" s="117" t="s">
        <v>334</v>
      </c>
      <c r="H100" s="158"/>
    </row>
    <row r="101" customFormat="false" ht="24.75" hidden="true" customHeight="true" outlineLevel="0" collapsed="false">
      <c r="A101" s="156"/>
      <c r="B101" s="115" t="s">
        <v>380</v>
      </c>
      <c r="C101" s="177" t="n">
        <v>984</v>
      </c>
      <c r="D101" s="182" t="s">
        <v>289</v>
      </c>
      <c r="E101" s="177" t="n">
        <v>13</v>
      </c>
      <c r="F101" s="182" t="s">
        <v>337</v>
      </c>
      <c r="G101" s="183" t="n">
        <v>850</v>
      </c>
      <c r="H101" s="184"/>
    </row>
    <row r="102" customFormat="false" ht="24.75" hidden="true" customHeight="true" outlineLevel="0" collapsed="false">
      <c r="A102" s="156"/>
      <c r="B102" s="159" t="s">
        <v>225</v>
      </c>
      <c r="C102" s="176" t="n">
        <v>984</v>
      </c>
      <c r="D102" s="176" t="s">
        <v>301</v>
      </c>
      <c r="E102" s="185"/>
      <c r="F102" s="186"/>
      <c r="G102" s="186"/>
      <c r="H102" s="178" t="n">
        <v>0</v>
      </c>
    </row>
    <row r="103" customFormat="false" ht="13.5" hidden="true" customHeight="true" outlineLevel="0" collapsed="false">
      <c r="A103" s="156"/>
      <c r="B103" s="163" t="s">
        <v>227</v>
      </c>
      <c r="C103" s="177" t="n">
        <v>984</v>
      </c>
      <c r="D103" s="177" t="s">
        <v>301</v>
      </c>
      <c r="E103" s="182" t="s">
        <v>289</v>
      </c>
      <c r="F103" s="182"/>
      <c r="G103" s="177"/>
      <c r="H103" s="184" t="n">
        <v>0</v>
      </c>
    </row>
    <row r="104" customFormat="false" ht="29.25" hidden="true" customHeight="true" outlineLevel="0" collapsed="false">
      <c r="A104" s="156"/>
      <c r="B104" s="115" t="s">
        <v>387</v>
      </c>
      <c r="C104" s="177" t="n">
        <v>984</v>
      </c>
      <c r="D104" s="177" t="s">
        <v>301</v>
      </c>
      <c r="E104" s="182" t="s">
        <v>289</v>
      </c>
      <c r="F104" s="182" t="s">
        <v>388</v>
      </c>
      <c r="G104" s="177"/>
      <c r="H104" s="184" t="n">
        <v>0</v>
      </c>
    </row>
    <row r="105" customFormat="false" ht="21" hidden="true" customHeight="true" outlineLevel="0" collapsed="false">
      <c r="A105" s="156"/>
      <c r="B105" s="115" t="s">
        <v>389</v>
      </c>
      <c r="C105" s="177" t="s">
        <v>189</v>
      </c>
      <c r="D105" s="177" t="s">
        <v>301</v>
      </c>
      <c r="E105" s="177" t="s">
        <v>325</v>
      </c>
      <c r="F105" s="182" t="s">
        <v>390</v>
      </c>
      <c r="G105" s="177"/>
      <c r="H105" s="184"/>
    </row>
    <row r="106" customFormat="false" ht="24" hidden="true" customHeight="true" outlineLevel="0" collapsed="false">
      <c r="A106" s="156"/>
      <c r="B106" s="115" t="s">
        <v>333</v>
      </c>
      <c r="C106" s="177" t="s">
        <v>189</v>
      </c>
      <c r="D106" s="177" t="s">
        <v>301</v>
      </c>
      <c r="E106" s="177" t="s">
        <v>325</v>
      </c>
      <c r="F106" s="182" t="s">
        <v>390</v>
      </c>
      <c r="G106" s="177" t="s">
        <v>334</v>
      </c>
      <c r="H106" s="184"/>
    </row>
    <row r="107" customFormat="false" ht="25.5" hidden="true" customHeight="true" outlineLevel="0" collapsed="false">
      <c r="A107" s="156"/>
      <c r="B107" s="163" t="s">
        <v>231</v>
      </c>
      <c r="C107" s="177" t="s">
        <v>189</v>
      </c>
      <c r="D107" s="177" t="s">
        <v>301</v>
      </c>
      <c r="E107" s="177" t="s">
        <v>391</v>
      </c>
      <c r="F107" s="182"/>
      <c r="G107" s="177"/>
      <c r="H107" s="184"/>
    </row>
    <row r="108" customFormat="false" ht="24" hidden="true" customHeight="true" outlineLevel="0" collapsed="false">
      <c r="A108" s="156"/>
      <c r="B108" s="115" t="s">
        <v>392</v>
      </c>
      <c r="C108" s="177" t="s">
        <v>189</v>
      </c>
      <c r="D108" s="177" t="s">
        <v>301</v>
      </c>
      <c r="E108" s="177" t="s">
        <v>391</v>
      </c>
      <c r="F108" s="182" t="s">
        <v>393</v>
      </c>
      <c r="G108" s="177"/>
      <c r="H108" s="184"/>
    </row>
    <row r="109" customFormat="false" ht="24" hidden="true" customHeight="true" outlineLevel="0" collapsed="false">
      <c r="A109" s="156"/>
      <c r="B109" s="115" t="s">
        <v>394</v>
      </c>
      <c r="C109" s="177" t="s">
        <v>189</v>
      </c>
      <c r="D109" s="177" t="s">
        <v>301</v>
      </c>
      <c r="E109" s="177" t="s">
        <v>391</v>
      </c>
      <c r="F109" s="182" t="s">
        <v>393</v>
      </c>
      <c r="G109" s="183" t="n">
        <v>810</v>
      </c>
      <c r="H109" s="184"/>
    </row>
    <row r="110" customFormat="false" ht="24.75" hidden="true" customHeight="true" outlineLevel="0" collapsed="false">
      <c r="A110" s="156"/>
      <c r="B110" s="163" t="s">
        <v>233</v>
      </c>
      <c r="C110" s="177" t="n">
        <v>984</v>
      </c>
      <c r="D110" s="177" t="s">
        <v>301</v>
      </c>
      <c r="E110" s="177" t="s">
        <v>373</v>
      </c>
      <c r="F110" s="182"/>
      <c r="G110" s="177"/>
      <c r="H110" s="184" t="n">
        <f aca="false">H111</f>
        <v>0</v>
      </c>
    </row>
    <row r="111" customFormat="false" ht="24" hidden="true" customHeight="true" outlineLevel="0" collapsed="false">
      <c r="A111" s="156"/>
      <c r="B111" s="115" t="s">
        <v>395</v>
      </c>
      <c r="C111" s="177" t="n">
        <v>984</v>
      </c>
      <c r="D111" s="177" t="s">
        <v>301</v>
      </c>
      <c r="E111" s="177" t="s">
        <v>373</v>
      </c>
      <c r="F111" s="182" t="s">
        <v>396</v>
      </c>
      <c r="G111" s="183"/>
      <c r="H111" s="184" t="n">
        <f aca="false">H112</f>
        <v>0</v>
      </c>
    </row>
    <row r="112" customFormat="false" ht="18.75" hidden="true" customHeight="true" outlineLevel="0" collapsed="false">
      <c r="A112" s="156"/>
      <c r="B112" s="115" t="s">
        <v>333</v>
      </c>
      <c r="C112" s="177" t="n">
        <v>984</v>
      </c>
      <c r="D112" s="177" t="s">
        <v>301</v>
      </c>
      <c r="E112" s="177" t="s">
        <v>373</v>
      </c>
      <c r="F112" s="182" t="s">
        <v>396</v>
      </c>
      <c r="G112" s="183" t="n">
        <v>244</v>
      </c>
      <c r="H112" s="184" t="n">
        <v>0</v>
      </c>
    </row>
    <row r="113" customFormat="false" ht="28.5" hidden="true" customHeight="true" outlineLevel="0" collapsed="false">
      <c r="A113" s="156"/>
      <c r="B113" s="115" t="s">
        <v>333</v>
      </c>
      <c r="C113" s="187" t="n">
        <v>984</v>
      </c>
      <c r="D113" s="188" t="s">
        <v>301</v>
      </c>
      <c r="E113" s="188" t="s">
        <v>289</v>
      </c>
      <c r="F113" s="189" t="s">
        <v>388</v>
      </c>
      <c r="G113" s="190" t="n">
        <v>244</v>
      </c>
      <c r="H113" s="169" t="n">
        <v>0</v>
      </c>
    </row>
    <row r="114" customFormat="false" ht="12.75" hidden="false" customHeight="false" outlineLevel="0" collapsed="false">
      <c r="A114" s="156"/>
      <c r="B114" s="159" t="s">
        <v>397</v>
      </c>
      <c r="C114" s="176" t="n">
        <v>984</v>
      </c>
      <c r="D114" s="176" t="s">
        <v>398</v>
      </c>
      <c r="E114" s="176"/>
      <c r="F114" s="182"/>
      <c r="G114" s="177"/>
      <c r="H114" s="178" t="n">
        <f aca="false">H115+H118</f>
        <v>2326.26</v>
      </c>
    </row>
    <row r="115" customFormat="false" ht="12.75" hidden="false" customHeight="true" outlineLevel="0" collapsed="false">
      <c r="A115" s="156"/>
      <c r="B115" s="191" t="s">
        <v>399</v>
      </c>
      <c r="C115" s="192" t="n">
        <v>984</v>
      </c>
      <c r="D115" s="193" t="s">
        <v>398</v>
      </c>
      <c r="E115" s="193" t="s">
        <v>289</v>
      </c>
      <c r="F115" s="182"/>
      <c r="G115" s="177"/>
      <c r="H115" s="194" t="n">
        <f aca="false">H116</f>
        <v>0</v>
      </c>
    </row>
    <row r="116" customFormat="false" ht="16.5" hidden="true" customHeight="true" outlineLevel="0" collapsed="false">
      <c r="A116" s="156"/>
      <c r="B116" s="195" t="s">
        <v>400</v>
      </c>
      <c r="C116" s="192" t="n">
        <v>984</v>
      </c>
      <c r="D116" s="193" t="s">
        <v>398</v>
      </c>
      <c r="E116" s="193" t="s">
        <v>289</v>
      </c>
      <c r="F116" s="182" t="s">
        <v>401</v>
      </c>
      <c r="G116" s="177"/>
      <c r="H116" s="184" t="n">
        <f aca="false">H117</f>
        <v>0</v>
      </c>
    </row>
    <row r="117" customFormat="false" ht="13.5" hidden="true" customHeight="true" outlineLevel="0" collapsed="false">
      <c r="A117" s="156"/>
      <c r="B117" s="195" t="s">
        <v>402</v>
      </c>
      <c r="C117" s="192" t="n">
        <v>984</v>
      </c>
      <c r="D117" s="193" t="s">
        <v>398</v>
      </c>
      <c r="E117" s="193" t="s">
        <v>289</v>
      </c>
      <c r="F117" s="182" t="s">
        <v>401</v>
      </c>
      <c r="G117" s="177" t="n">
        <v>621</v>
      </c>
      <c r="H117" s="184" t="n">
        <v>0</v>
      </c>
    </row>
    <row r="118" customFormat="false" ht="12.75" hidden="false" customHeight="true" outlineLevel="0" collapsed="false">
      <c r="A118" s="156"/>
      <c r="B118" s="163" t="s">
        <v>243</v>
      </c>
      <c r="C118" s="177" t="n">
        <v>984</v>
      </c>
      <c r="D118" s="117" t="s">
        <v>398</v>
      </c>
      <c r="E118" s="117" t="s">
        <v>369</v>
      </c>
      <c r="F118" s="117"/>
      <c r="G118" s="117"/>
      <c r="H118" s="164" t="n">
        <f aca="false">H119+H121+H122+H123</f>
        <v>2326.26</v>
      </c>
    </row>
    <row r="119" customFormat="false" ht="23.25" hidden="false" customHeight="true" outlineLevel="0" collapsed="false">
      <c r="A119" s="156"/>
      <c r="B119" s="115" t="s">
        <v>355</v>
      </c>
      <c r="C119" s="177" t="n">
        <v>984</v>
      </c>
      <c r="D119" s="117" t="s">
        <v>398</v>
      </c>
      <c r="E119" s="117" t="s">
        <v>369</v>
      </c>
      <c r="F119" s="117" t="s">
        <v>337</v>
      </c>
      <c r="G119" s="117"/>
      <c r="H119" s="165"/>
    </row>
    <row r="120" customFormat="false" ht="24" hidden="false" customHeight="true" outlineLevel="0" collapsed="false">
      <c r="A120" s="156"/>
      <c r="B120" s="115"/>
      <c r="C120" s="177"/>
      <c r="D120" s="117"/>
      <c r="E120" s="117"/>
      <c r="F120" s="117" t="s">
        <v>403</v>
      </c>
      <c r="G120" s="117" t="s">
        <v>404</v>
      </c>
      <c r="H120" s="165"/>
    </row>
    <row r="121" customFormat="false" ht="30" hidden="false" customHeight="true" outlineLevel="0" collapsed="false">
      <c r="A121" s="156"/>
      <c r="B121" s="115" t="s">
        <v>405</v>
      </c>
      <c r="C121" s="177" t="n">
        <v>984</v>
      </c>
      <c r="D121" s="117" t="s">
        <v>398</v>
      </c>
      <c r="E121" s="117" t="s">
        <v>369</v>
      </c>
      <c r="F121" s="117" t="s">
        <v>337</v>
      </c>
      <c r="G121" s="117" t="s">
        <v>334</v>
      </c>
      <c r="H121" s="165" t="n">
        <v>1907.96</v>
      </c>
    </row>
    <row r="122" customFormat="false" ht="30" hidden="false" customHeight="true" outlineLevel="0" collapsed="false">
      <c r="A122" s="156"/>
      <c r="B122" s="196" t="s">
        <v>406</v>
      </c>
      <c r="C122" s="177" t="n">
        <v>984</v>
      </c>
      <c r="D122" s="117" t="s">
        <v>398</v>
      </c>
      <c r="E122" s="117" t="s">
        <v>369</v>
      </c>
      <c r="F122" s="117" t="s">
        <v>407</v>
      </c>
      <c r="G122" s="117" t="s">
        <v>408</v>
      </c>
      <c r="H122" s="165" t="n">
        <v>410</v>
      </c>
    </row>
    <row r="123" customFormat="false" ht="28.5" hidden="false" customHeight="true" outlineLevel="0" collapsed="false">
      <c r="A123" s="156"/>
      <c r="B123" s="197" t="s">
        <v>409</v>
      </c>
      <c r="C123" s="177" t="n">
        <v>984</v>
      </c>
      <c r="D123" s="117" t="s">
        <v>398</v>
      </c>
      <c r="E123" s="117" t="s">
        <v>369</v>
      </c>
      <c r="F123" s="117" t="s">
        <v>410</v>
      </c>
      <c r="G123" s="117" t="s">
        <v>334</v>
      </c>
      <c r="H123" s="165" t="n">
        <v>8.3</v>
      </c>
    </row>
    <row r="124" customFormat="false" ht="25.5" hidden="true" customHeight="true" outlineLevel="0" collapsed="false">
      <c r="A124" s="156"/>
      <c r="B124" s="1"/>
      <c r="C124" s="1"/>
      <c r="D124" s="1"/>
      <c r="E124" s="1"/>
      <c r="F124" s="41"/>
      <c r="G124" s="41"/>
      <c r="H124" s="41"/>
    </row>
    <row r="125" customFormat="false" ht="39.75" hidden="true" customHeight="true" outlineLevel="0" collapsed="false">
      <c r="A125" s="156"/>
      <c r="B125" s="115" t="s">
        <v>411</v>
      </c>
      <c r="C125" s="177" t="n">
        <v>984</v>
      </c>
      <c r="D125" s="117" t="s">
        <v>398</v>
      </c>
      <c r="E125" s="117" t="s">
        <v>369</v>
      </c>
      <c r="F125" s="117" t="s">
        <v>412</v>
      </c>
      <c r="G125" s="117" t="s">
        <v>334</v>
      </c>
      <c r="H125" s="165" t="n">
        <v>0</v>
      </c>
    </row>
    <row r="126" customFormat="false" ht="26.25" hidden="true" customHeight="true" outlineLevel="0" collapsed="false">
      <c r="A126" s="156"/>
      <c r="B126" s="163" t="s">
        <v>413</v>
      </c>
      <c r="C126" s="177" t="s">
        <v>189</v>
      </c>
      <c r="D126" s="117" t="s">
        <v>398</v>
      </c>
      <c r="E126" s="117" t="s">
        <v>398</v>
      </c>
      <c r="F126" s="117"/>
      <c r="G126" s="117"/>
      <c r="H126" s="158"/>
    </row>
    <row r="127" customFormat="false" ht="18.75" hidden="true" customHeight="true" outlineLevel="0" collapsed="false">
      <c r="A127" s="156"/>
      <c r="B127" s="171" t="s">
        <v>355</v>
      </c>
      <c r="C127" s="177" t="s">
        <v>189</v>
      </c>
      <c r="D127" s="117" t="s">
        <v>398</v>
      </c>
      <c r="E127" s="117" t="s">
        <v>398</v>
      </c>
      <c r="F127" s="117" t="s">
        <v>385</v>
      </c>
      <c r="G127" s="117"/>
      <c r="H127" s="158"/>
    </row>
    <row r="128" customFormat="false" ht="15.75" hidden="true" customHeight="true" outlineLevel="0" collapsed="false">
      <c r="A128" s="156"/>
      <c r="B128" s="115" t="s">
        <v>384</v>
      </c>
      <c r="C128" s="177" t="s">
        <v>189</v>
      </c>
      <c r="D128" s="117" t="s">
        <v>398</v>
      </c>
      <c r="E128" s="117" t="s">
        <v>398</v>
      </c>
      <c r="F128" s="117" t="s">
        <v>385</v>
      </c>
      <c r="G128" s="117" t="s">
        <v>357</v>
      </c>
      <c r="H128" s="158"/>
    </row>
    <row r="129" customFormat="false" ht="16.5" hidden="true" customHeight="true" outlineLevel="0" collapsed="false">
      <c r="A129" s="156"/>
      <c r="B129" s="115" t="s">
        <v>386</v>
      </c>
      <c r="C129" s="177" t="s">
        <v>189</v>
      </c>
      <c r="D129" s="117" t="s">
        <v>398</v>
      </c>
      <c r="E129" s="117" t="s">
        <v>398</v>
      </c>
      <c r="F129" s="117" t="s">
        <v>385</v>
      </c>
      <c r="G129" s="117" t="s">
        <v>360</v>
      </c>
      <c r="H129" s="158"/>
    </row>
    <row r="130" customFormat="false" ht="14.25" hidden="true" customHeight="true" outlineLevel="0" collapsed="false">
      <c r="A130" s="156"/>
      <c r="B130" s="115" t="s">
        <v>331</v>
      </c>
      <c r="C130" s="177" t="s">
        <v>189</v>
      </c>
      <c r="D130" s="117" t="s">
        <v>398</v>
      </c>
      <c r="E130" s="117" t="s">
        <v>398</v>
      </c>
      <c r="F130" s="117" t="s">
        <v>385</v>
      </c>
      <c r="G130" s="117" t="s">
        <v>332</v>
      </c>
      <c r="H130" s="158"/>
    </row>
    <row r="131" customFormat="false" ht="21.75" hidden="true" customHeight="true" outlineLevel="0" collapsed="false">
      <c r="A131" s="156"/>
      <c r="B131" s="115" t="s">
        <v>333</v>
      </c>
      <c r="C131" s="177" t="s">
        <v>189</v>
      </c>
      <c r="D131" s="117" t="s">
        <v>398</v>
      </c>
      <c r="E131" s="117" t="s">
        <v>398</v>
      </c>
      <c r="F131" s="117" t="s">
        <v>385</v>
      </c>
      <c r="G131" s="117" t="s">
        <v>334</v>
      </c>
      <c r="H131" s="158"/>
    </row>
    <row r="132" customFormat="false" ht="18.75" hidden="true" customHeight="true" outlineLevel="0" collapsed="false">
      <c r="A132" s="156"/>
      <c r="B132" s="115" t="s">
        <v>311</v>
      </c>
      <c r="C132" s="177" t="s">
        <v>189</v>
      </c>
      <c r="D132" s="117" t="s">
        <v>398</v>
      </c>
      <c r="E132" s="117" t="s">
        <v>398</v>
      </c>
      <c r="F132" s="117" t="s">
        <v>385</v>
      </c>
      <c r="G132" s="117" t="s">
        <v>313</v>
      </c>
      <c r="H132" s="158"/>
    </row>
    <row r="133" customFormat="false" ht="23.25" hidden="true" customHeight="true" outlineLevel="0" collapsed="false">
      <c r="A133" s="156"/>
      <c r="B133" s="115" t="s">
        <v>314</v>
      </c>
      <c r="C133" s="177" t="s">
        <v>189</v>
      </c>
      <c r="D133" s="117" t="s">
        <v>398</v>
      </c>
      <c r="E133" s="117" t="s">
        <v>398</v>
      </c>
      <c r="F133" s="117" t="s">
        <v>385</v>
      </c>
      <c r="G133" s="117" t="s">
        <v>315</v>
      </c>
      <c r="H133" s="158"/>
    </row>
    <row r="134" customFormat="false" ht="21" hidden="true" customHeight="true" outlineLevel="0" collapsed="false">
      <c r="A134" s="156"/>
      <c r="B134" s="159" t="s">
        <v>247</v>
      </c>
      <c r="C134" s="176" t="s">
        <v>189</v>
      </c>
      <c r="D134" s="198" t="s">
        <v>335</v>
      </c>
      <c r="E134" s="176"/>
      <c r="F134" s="182"/>
      <c r="G134" s="177"/>
      <c r="H134" s="184"/>
    </row>
    <row r="135" customFormat="false" ht="24" hidden="true" customHeight="true" outlineLevel="0" collapsed="false">
      <c r="A135" s="156"/>
      <c r="B135" s="163" t="s">
        <v>249</v>
      </c>
      <c r="C135" s="177" t="s">
        <v>189</v>
      </c>
      <c r="D135" s="117" t="s">
        <v>335</v>
      </c>
      <c r="E135" s="117" t="s">
        <v>398</v>
      </c>
      <c r="F135" s="117"/>
      <c r="G135" s="117"/>
      <c r="H135" s="158"/>
    </row>
    <row r="136" customFormat="false" ht="19.5" hidden="true" customHeight="true" outlineLevel="0" collapsed="false">
      <c r="A136" s="156"/>
      <c r="B136" s="115" t="s">
        <v>302</v>
      </c>
      <c r="C136" s="177" t="s">
        <v>189</v>
      </c>
      <c r="D136" s="117" t="s">
        <v>335</v>
      </c>
      <c r="E136" s="117" t="s">
        <v>398</v>
      </c>
      <c r="F136" s="117" t="s">
        <v>327</v>
      </c>
      <c r="G136" s="117"/>
      <c r="H136" s="158"/>
    </row>
    <row r="137" customFormat="false" ht="19.5" hidden="true" customHeight="true" outlineLevel="0" collapsed="false">
      <c r="A137" s="156"/>
      <c r="B137" s="115" t="s">
        <v>333</v>
      </c>
      <c r="C137" s="177" t="s">
        <v>189</v>
      </c>
      <c r="D137" s="117" t="s">
        <v>335</v>
      </c>
      <c r="E137" s="117" t="s">
        <v>398</v>
      </c>
      <c r="F137" s="117" t="s">
        <v>327</v>
      </c>
      <c r="G137" s="117" t="s">
        <v>334</v>
      </c>
      <c r="H137" s="158"/>
    </row>
    <row r="138" customFormat="false" ht="28.5" hidden="true" customHeight="true" outlineLevel="0" collapsed="false">
      <c r="A138" s="156"/>
      <c r="B138" s="163" t="s">
        <v>251</v>
      </c>
      <c r="C138" s="177" t="s">
        <v>189</v>
      </c>
      <c r="D138" s="117" t="s">
        <v>335</v>
      </c>
      <c r="E138" s="117" t="s">
        <v>335</v>
      </c>
      <c r="F138" s="117"/>
      <c r="G138" s="117"/>
      <c r="H138" s="158"/>
    </row>
    <row r="139" customFormat="false" ht="23.25" hidden="true" customHeight="true" outlineLevel="0" collapsed="false">
      <c r="A139" s="156"/>
      <c r="B139" s="115" t="s">
        <v>414</v>
      </c>
      <c r="C139" s="177" t="s">
        <v>189</v>
      </c>
      <c r="D139" s="117" t="s">
        <v>335</v>
      </c>
      <c r="E139" s="117" t="s">
        <v>335</v>
      </c>
      <c r="F139" s="117" t="s">
        <v>415</v>
      </c>
      <c r="G139" s="117"/>
      <c r="H139" s="158"/>
    </row>
    <row r="140" customFormat="false" ht="21" hidden="true" customHeight="true" outlineLevel="0" collapsed="false">
      <c r="A140" s="156"/>
      <c r="B140" s="196" t="s">
        <v>406</v>
      </c>
      <c r="C140" s="177" t="n">
        <v>984</v>
      </c>
      <c r="D140" s="117" t="s">
        <v>398</v>
      </c>
      <c r="E140" s="117" t="s">
        <v>369</v>
      </c>
      <c r="F140" s="117" t="s">
        <v>407</v>
      </c>
      <c r="G140" s="117" t="s">
        <v>408</v>
      </c>
      <c r="H140" s="165" t="n">
        <v>410</v>
      </c>
    </row>
    <row r="141" customFormat="false" ht="15" hidden="false" customHeight="true" outlineLevel="0" collapsed="false">
      <c r="A141" s="156"/>
      <c r="B141" s="159" t="s">
        <v>253</v>
      </c>
      <c r="C141" s="176" t="n">
        <v>984</v>
      </c>
      <c r="D141" s="198" t="s">
        <v>391</v>
      </c>
      <c r="E141" s="176"/>
      <c r="F141" s="182"/>
      <c r="G141" s="177"/>
      <c r="H141" s="178" t="n">
        <f aca="false">H152</f>
        <v>150</v>
      </c>
    </row>
    <row r="142" customFormat="false" ht="0.75" hidden="true" customHeight="true" outlineLevel="0" collapsed="false">
      <c r="A142" s="156"/>
      <c r="B142" s="163" t="s">
        <v>255</v>
      </c>
      <c r="C142" s="177" t="s">
        <v>189</v>
      </c>
      <c r="D142" s="117" t="s">
        <v>391</v>
      </c>
      <c r="E142" s="117" t="s">
        <v>289</v>
      </c>
      <c r="F142" s="117"/>
      <c r="G142" s="117"/>
      <c r="H142" s="158"/>
    </row>
    <row r="143" customFormat="false" ht="36" hidden="true" customHeight="false" outlineLevel="0" collapsed="false">
      <c r="A143" s="156"/>
      <c r="B143" s="115" t="s">
        <v>416</v>
      </c>
      <c r="C143" s="177" t="s">
        <v>189</v>
      </c>
      <c r="D143" s="117" t="s">
        <v>391</v>
      </c>
      <c r="E143" s="117" t="s">
        <v>289</v>
      </c>
      <c r="F143" s="117" t="s">
        <v>417</v>
      </c>
      <c r="G143" s="117"/>
      <c r="H143" s="158"/>
    </row>
    <row r="144" customFormat="false" ht="12.75" hidden="true" customHeight="false" outlineLevel="0" collapsed="false">
      <c r="A144" s="156"/>
      <c r="B144" s="115" t="s">
        <v>418</v>
      </c>
      <c r="C144" s="177" t="s">
        <v>189</v>
      </c>
      <c r="D144" s="117" t="s">
        <v>391</v>
      </c>
      <c r="E144" s="117" t="s">
        <v>289</v>
      </c>
      <c r="F144" s="117" t="s">
        <v>417</v>
      </c>
      <c r="G144" s="117" t="s">
        <v>419</v>
      </c>
      <c r="H144" s="158"/>
    </row>
    <row r="145" customFormat="false" ht="12.75" hidden="true" customHeight="false" outlineLevel="0" collapsed="false">
      <c r="A145" s="156"/>
      <c r="B145" s="115" t="s">
        <v>420</v>
      </c>
      <c r="C145" s="177" t="s">
        <v>189</v>
      </c>
      <c r="D145" s="117" t="s">
        <v>391</v>
      </c>
      <c r="E145" s="117" t="s">
        <v>289</v>
      </c>
      <c r="F145" s="117" t="s">
        <v>417</v>
      </c>
      <c r="G145" s="117" t="s">
        <v>421</v>
      </c>
      <c r="H145" s="158"/>
    </row>
    <row r="146" customFormat="false" ht="0.75" hidden="true" customHeight="true" outlineLevel="0" collapsed="false">
      <c r="A146" s="156"/>
      <c r="B146" s="115" t="s">
        <v>422</v>
      </c>
      <c r="C146" s="177" t="s">
        <v>189</v>
      </c>
      <c r="D146" s="117" t="s">
        <v>391</v>
      </c>
      <c r="E146" s="117" t="s">
        <v>289</v>
      </c>
      <c r="F146" s="117" t="s">
        <v>423</v>
      </c>
      <c r="G146" s="117"/>
      <c r="H146" s="158"/>
    </row>
    <row r="147" customFormat="false" ht="53.25" hidden="true" customHeight="true" outlineLevel="0" collapsed="false">
      <c r="A147" s="156"/>
      <c r="B147" s="115" t="s">
        <v>424</v>
      </c>
      <c r="C147" s="177" t="s">
        <v>189</v>
      </c>
      <c r="D147" s="117" t="s">
        <v>391</v>
      </c>
      <c r="E147" s="117" t="s">
        <v>289</v>
      </c>
      <c r="F147" s="117" t="s">
        <v>423</v>
      </c>
      <c r="G147" s="117" t="s">
        <v>425</v>
      </c>
      <c r="H147" s="158"/>
    </row>
    <row r="148" customFormat="false" ht="53.25" hidden="true" customHeight="true" outlineLevel="0" collapsed="false">
      <c r="A148" s="156"/>
      <c r="B148" s="115" t="s">
        <v>426</v>
      </c>
      <c r="C148" s="177" t="s">
        <v>189</v>
      </c>
      <c r="D148" s="117" t="s">
        <v>391</v>
      </c>
      <c r="E148" s="117" t="s">
        <v>289</v>
      </c>
      <c r="F148" s="117" t="s">
        <v>423</v>
      </c>
      <c r="G148" s="117" t="s">
        <v>427</v>
      </c>
      <c r="H148" s="158"/>
    </row>
    <row r="149" customFormat="false" ht="24" hidden="true" customHeight="false" outlineLevel="0" collapsed="false">
      <c r="A149" s="156"/>
      <c r="B149" s="171" t="s">
        <v>428</v>
      </c>
      <c r="C149" s="177" t="s">
        <v>189</v>
      </c>
      <c r="D149" s="117" t="s">
        <v>391</v>
      </c>
      <c r="E149" s="117" t="s">
        <v>289</v>
      </c>
      <c r="F149" s="117" t="s">
        <v>429</v>
      </c>
      <c r="G149" s="117"/>
      <c r="H149" s="158"/>
    </row>
    <row r="150" customFormat="false" ht="1.5" hidden="true" customHeight="true" outlineLevel="0" collapsed="false">
      <c r="A150" s="156"/>
      <c r="B150" s="115" t="s">
        <v>424</v>
      </c>
      <c r="C150" s="177" t="s">
        <v>189</v>
      </c>
      <c r="D150" s="117" t="s">
        <v>391</v>
      </c>
      <c r="E150" s="117" t="s">
        <v>289</v>
      </c>
      <c r="F150" s="117" t="s">
        <v>429</v>
      </c>
      <c r="G150" s="117" t="s">
        <v>425</v>
      </c>
      <c r="H150" s="158"/>
    </row>
    <row r="151" customFormat="false" ht="53.25" hidden="true" customHeight="true" outlineLevel="0" collapsed="false">
      <c r="A151" s="156"/>
      <c r="B151" s="115" t="s">
        <v>426</v>
      </c>
      <c r="C151" s="177" t="s">
        <v>189</v>
      </c>
      <c r="D151" s="117" t="s">
        <v>391</v>
      </c>
      <c r="E151" s="117" t="s">
        <v>289</v>
      </c>
      <c r="F151" s="117" t="s">
        <v>429</v>
      </c>
      <c r="G151" s="117" t="s">
        <v>427</v>
      </c>
      <c r="H151" s="158"/>
    </row>
    <row r="152" customFormat="false" ht="24" hidden="false" customHeight="false" outlineLevel="0" collapsed="false">
      <c r="A152" s="156"/>
      <c r="B152" s="163" t="s">
        <v>257</v>
      </c>
      <c r="C152" s="177" t="n">
        <v>984</v>
      </c>
      <c r="D152" s="117" t="s">
        <v>391</v>
      </c>
      <c r="E152" s="117" t="s">
        <v>301</v>
      </c>
      <c r="F152" s="117"/>
      <c r="G152" s="117"/>
      <c r="H152" s="164" t="n">
        <f aca="false">H153</f>
        <v>150</v>
      </c>
    </row>
    <row r="153" customFormat="false" ht="24" hidden="false" customHeight="false" outlineLevel="0" collapsed="false">
      <c r="A153" s="156"/>
      <c r="B153" s="115" t="s">
        <v>430</v>
      </c>
      <c r="C153" s="177" t="n">
        <v>984</v>
      </c>
      <c r="D153" s="117" t="s">
        <v>391</v>
      </c>
      <c r="E153" s="117" t="s">
        <v>301</v>
      </c>
      <c r="F153" s="117" t="s">
        <v>431</v>
      </c>
      <c r="G153" s="117"/>
      <c r="H153" s="165" t="n">
        <f aca="false">H154</f>
        <v>150</v>
      </c>
    </row>
    <row r="154" customFormat="false" ht="24" hidden="false" customHeight="false" outlineLevel="0" collapsed="false">
      <c r="A154" s="156"/>
      <c r="B154" s="170" t="s">
        <v>355</v>
      </c>
      <c r="C154" s="177" t="n">
        <v>984</v>
      </c>
      <c r="D154" s="117" t="s">
        <v>391</v>
      </c>
      <c r="E154" s="117" t="s">
        <v>301</v>
      </c>
      <c r="F154" s="117" t="s">
        <v>337</v>
      </c>
      <c r="G154" s="117" t="s">
        <v>321</v>
      </c>
      <c r="H154" s="165" t="n">
        <f aca="false">H155</f>
        <v>150</v>
      </c>
    </row>
    <row r="155" customFormat="false" ht="31.5" hidden="false" customHeight="true" outlineLevel="0" collapsed="false">
      <c r="A155" s="156"/>
      <c r="B155" s="115" t="s">
        <v>333</v>
      </c>
      <c r="C155" s="177" t="n">
        <v>984</v>
      </c>
      <c r="D155" s="117" t="s">
        <v>391</v>
      </c>
      <c r="E155" s="117" t="s">
        <v>301</v>
      </c>
      <c r="F155" s="117" t="s">
        <v>337</v>
      </c>
      <c r="G155" s="117" t="s">
        <v>334</v>
      </c>
      <c r="H155" s="165" t="n">
        <v>150</v>
      </c>
    </row>
    <row r="156" customFormat="false" ht="0.75" hidden="false" customHeight="true" outlineLevel="0" collapsed="false">
      <c r="A156" s="156"/>
      <c r="B156" s="159" t="s">
        <v>259</v>
      </c>
      <c r="C156" s="176" t="s">
        <v>189</v>
      </c>
      <c r="D156" s="198" t="s">
        <v>383</v>
      </c>
      <c r="E156" s="176"/>
      <c r="F156" s="182"/>
      <c r="G156" s="177"/>
      <c r="H156" s="184"/>
    </row>
    <row r="157" customFormat="false" ht="12.75" hidden="false" customHeight="false" outlineLevel="0" collapsed="false">
      <c r="A157" s="156"/>
      <c r="B157" s="199" t="s">
        <v>259</v>
      </c>
      <c r="C157" s="177" t="s">
        <v>189</v>
      </c>
      <c r="D157" s="117" t="s">
        <v>383</v>
      </c>
      <c r="E157" s="117" t="s">
        <v>290</v>
      </c>
      <c r="F157" s="117"/>
      <c r="G157" s="117"/>
      <c r="H157" s="165" t="n">
        <f aca="false">H158</f>
        <v>29</v>
      </c>
    </row>
    <row r="158" customFormat="false" ht="12.75" hidden="false" customHeight="false" outlineLevel="0" collapsed="false">
      <c r="A158" s="156"/>
      <c r="B158" s="199" t="s">
        <v>263</v>
      </c>
      <c r="C158" s="177" t="s">
        <v>189</v>
      </c>
      <c r="D158" s="117" t="s">
        <v>383</v>
      </c>
      <c r="E158" s="117" t="s">
        <v>369</v>
      </c>
      <c r="F158" s="117" t="s">
        <v>337</v>
      </c>
      <c r="G158" s="117" t="s">
        <v>432</v>
      </c>
      <c r="H158" s="165" t="n">
        <f aca="false">H159</f>
        <v>29</v>
      </c>
    </row>
    <row r="159" customFormat="false" ht="22.5" hidden="false" customHeight="false" outlineLevel="0" collapsed="false">
      <c r="A159" s="156"/>
      <c r="B159" s="199" t="s">
        <v>433</v>
      </c>
      <c r="C159" s="177" t="s">
        <v>189</v>
      </c>
      <c r="D159" s="117" t="s">
        <v>383</v>
      </c>
      <c r="E159" s="117" t="s">
        <v>369</v>
      </c>
      <c r="F159" s="117" t="s">
        <v>337</v>
      </c>
      <c r="G159" s="117" t="s">
        <v>434</v>
      </c>
      <c r="H159" s="165" t="n">
        <v>29</v>
      </c>
    </row>
    <row r="160" customFormat="false" ht="18" hidden="false" customHeight="true" outlineLevel="0" collapsed="false">
      <c r="A160" s="156"/>
      <c r="B160" s="163" t="s">
        <v>435</v>
      </c>
      <c r="C160" s="177" t="s">
        <v>189</v>
      </c>
      <c r="D160" s="117" t="s">
        <v>383</v>
      </c>
      <c r="E160" s="117" t="s">
        <v>325</v>
      </c>
      <c r="F160" s="117"/>
      <c r="G160" s="117"/>
      <c r="H160" s="158"/>
    </row>
    <row r="161" customFormat="false" ht="24" hidden="false" customHeight="false" outlineLevel="0" collapsed="false">
      <c r="A161" s="156"/>
      <c r="B161" s="171" t="s">
        <v>436</v>
      </c>
      <c r="C161" s="177" t="s">
        <v>189</v>
      </c>
      <c r="D161" s="117" t="s">
        <v>383</v>
      </c>
      <c r="E161" s="117" t="s">
        <v>325</v>
      </c>
      <c r="F161" s="117" t="s">
        <v>437</v>
      </c>
      <c r="G161" s="117"/>
      <c r="H161" s="158"/>
    </row>
    <row r="162" customFormat="false" ht="12.75" hidden="false" customHeight="false" outlineLevel="0" collapsed="false">
      <c r="A162" s="156"/>
      <c r="B162" s="115" t="s">
        <v>406</v>
      </c>
      <c r="C162" s="177" t="s">
        <v>189</v>
      </c>
      <c r="D162" s="117" t="s">
        <v>383</v>
      </c>
      <c r="E162" s="117" t="s">
        <v>325</v>
      </c>
      <c r="F162" s="117" t="s">
        <v>437</v>
      </c>
      <c r="G162" s="117" t="s">
        <v>408</v>
      </c>
      <c r="H162" s="158"/>
    </row>
    <row r="163" customFormat="false" ht="12.75" hidden="false" customHeight="false" outlineLevel="0" collapsed="false">
      <c r="A163" s="156"/>
      <c r="B163" s="159" t="s">
        <v>265</v>
      </c>
      <c r="C163" s="176" t="n">
        <v>984</v>
      </c>
      <c r="D163" s="198" t="s">
        <v>343</v>
      </c>
      <c r="E163" s="176"/>
      <c r="F163" s="182"/>
      <c r="G163" s="177"/>
      <c r="H163" s="178" t="n">
        <f aca="false">H167</f>
        <v>80</v>
      </c>
    </row>
    <row r="164" customFormat="false" ht="12.75" hidden="true" customHeight="false" outlineLevel="0" collapsed="false">
      <c r="A164" s="156"/>
      <c r="B164" s="163" t="s">
        <v>270</v>
      </c>
      <c r="C164" s="186" t="n">
        <v>984</v>
      </c>
      <c r="D164" s="200" t="s">
        <v>343</v>
      </c>
      <c r="E164" s="200" t="s">
        <v>292</v>
      </c>
      <c r="F164" s="200"/>
      <c r="G164" s="186"/>
      <c r="H164" s="178" t="n">
        <f aca="false">H165</f>
        <v>0</v>
      </c>
    </row>
    <row r="165" customFormat="false" ht="24" hidden="true" customHeight="false" outlineLevel="0" collapsed="false">
      <c r="A165" s="156"/>
      <c r="B165" s="115" t="s">
        <v>438</v>
      </c>
      <c r="C165" s="177" t="n">
        <v>984</v>
      </c>
      <c r="D165" s="182" t="s">
        <v>343</v>
      </c>
      <c r="E165" s="182" t="s">
        <v>292</v>
      </c>
      <c r="F165" s="182" t="s">
        <v>439</v>
      </c>
      <c r="G165" s="177"/>
      <c r="H165" s="178" t="n">
        <v>0</v>
      </c>
    </row>
    <row r="166" customFormat="false" ht="36" hidden="true" customHeight="false" outlineLevel="0" collapsed="false">
      <c r="A166" s="156"/>
      <c r="B166" s="115" t="s">
        <v>333</v>
      </c>
      <c r="C166" s="177" t="n">
        <v>984</v>
      </c>
      <c r="D166" s="182" t="s">
        <v>343</v>
      </c>
      <c r="E166" s="182" t="s">
        <v>292</v>
      </c>
      <c r="F166" s="182" t="s">
        <v>439</v>
      </c>
      <c r="G166" s="177" t="n">
        <v>244</v>
      </c>
      <c r="H166" s="178" t="n">
        <v>0</v>
      </c>
    </row>
    <row r="167" customFormat="false" ht="12.75" hidden="false" customHeight="false" outlineLevel="0" collapsed="false">
      <c r="A167" s="156"/>
      <c r="B167" s="163" t="s">
        <v>269</v>
      </c>
      <c r="C167" s="177" t="n">
        <v>984</v>
      </c>
      <c r="D167" s="117" t="s">
        <v>343</v>
      </c>
      <c r="E167" s="117" t="s">
        <v>398</v>
      </c>
      <c r="F167" s="117"/>
      <c r="G167" s="117"/>
      <c r="H167" s="164" t="n">
        <f aca="false">H168+H169</f>
        <v>80</v>
      </c>
    </row>
    <row r="168" customFormat="false" ht="24" hidden="false" customHeight="false" outlineLevel="0" collapsed="false">
      <c r="A168" s="156"/>
      <c r="B168" s="171" t="s">
        <v>440</v>
      </c>
      <c r="C168" s="177" t="n">
        <v>984</v>
      </c>
      <c r="D168" s="117" t="s">
        <v>343</v>
      </c>
      <c r="E168" s="117" t="s">
        <v>398</v>
      </c>
      <c r="F168" s="117" t="s">
        <v>441</v>
      </c>
      <c r="G168" s="117"/>
      <c r="H168" s="165"/>
    </row>
    <row r="169" customFormat="false" ht="32.25" hidden="false" customHeight="true" outlineLevel="0" collapsed="false">
      <c r="A169" s="156"/>
      <c r="B169" s="115" t="s">
        <v>333</v>
      </c>
      <c r="C169" s="177" t="n">
        <v>984</v>
      </c>
      <c r="D169" s="117" t="s">
        <v>343</v>
      </c>
      <c r="E169" s="117" t="s">
        <v>398</v>
      </c>
      <c r="F169" s="117" t="s">
        <v>441</v>
      </c>
      <c r="G169" s="117" t="s">
        <v>334</v>
      </c>
      <c r="H169" s="165" t="n">
        <v>80</v>
      </c>
    </row>
    <row r="170" customFormat="false" ht="0.75" hidden="true" customHeight="true" outlineLevel="0" collapsed="false">
      <c r="A170" s="156"/>
      <c r="B170" s="159" t="s">
        <v>442</v>
      </c>
      <c r="C170" s="176" t="s">
        <v>189</v>
      </c>
      <c r="D170" s="198" t="s">
        <v>353</v>
      </c>
      <c r="E170" s="176"/>
      <c r="F170" s="182"/>
      <c r="G170" s="177"/>
      <c r="H170" s="178" t="n">
        <f aca="false">H171</f>
        <v>0</v>
      </c>
    </row>
    <row r="171" customFormat="false" ht="21" hidden="true" customHeight="true" outlineLevel="0" collapsed="false">
      <c r="A171" s="156"/>
      <c r="B171" s="163" t="s">
        <v>274</v>
      </c>
      <c r="C171" s="177" t="s">
        <v>189</v>
      </c>
      <c r="D171" s="117" t="s">
        <v>353</v>
      </c>
      <c r="E171" s="117" t="s">
        <v>289</v>
      </c>
      <c r="F171" s="117"/>
      <c r="G171" s="117"/>
      <c r="H171" s="165" t="n">
        <v>0</v>
      </c>
    </row>
    <row r="172" customFormat="false" ht="21" hidden="true" customHeight="true" outlineLevel="0" collapsed="false">
      <c r="A172" s="156"/>
      <c r="B172" s="115" t="s">
        <v>443</v>
      </c>
      <c r="C172" s="177" t="s">
        <v>189</v>
      </c>
      <c r="D172" s="117" t="s">
        <v>353</v>
      </c>
      <c r="E172" s="117" t="s">
        <v>289</v>
      </c>
      <c r="F172" s="117" t="s">
        <v>444</v>
      </c>
      <c r="G172" s="117"/>
      <c r="H172" s="165" t="n">
        <f aca="false">H173</f>
        <v>0</v>
      </c>
    </row>
    <row r="173" customFormat="false" ht="28.5" hidden="true" customHeight="true" outlineLevel="0" collapsed="false">
      <c r="A173" s="156"/>
      <c r="B173" s="115" t="s">
        <v>445</v>
      </c>
      <c r="C173" s="177" t="s">
        <v>189</v>
      </c>
      <c r="D173" s="117" t="s">
        <v>353</v>
      </c>
      <c r="E173" s="117" t="s">
        <v>289</v>
      </c>
      <c r="F173" s="117" t="s">
        <v>441</v>
      </c>
      <c r="G173" s="117"/>
      <c r="H173" s="165" t="n">
        <f aca="false">H174</f>
        <v>0</v>
      </c>
    </row>
    <row r="174" customFormat="false" ht="29.25" hidden="true" customHeight="true" outlineLevel="0" collapsed="false">
      <c r="A174" s="156"/>
      <c r="B174" s="115" t="s">
        <v>446</v>
      </c>
      <c r="C174" s="177" t="s">
        <v>189</v>
      </c>
      <c r="D174" s="117" t="s">
        <v>353</v>
      </c>
      <c r="E174" s="117" t="s">
        <v>289</v>
      </c>
      <c r="F174" s="117" t="s">
        <v>441</v>
      </c>
      <c r="G174" s="117" t="s">
        <v>447</v>
      </c>
      <c r="H174" s="165" t="n">
        <v>0</v>
      </c>
    </row>
    <row r="175" customFormat="false" ht="1.5" hidden="true" customHeight="true" outlineLevel="0" collapsed="false">
      <c r="A175" s="156"/>
      <c r="B175" s="159" t="s">
        <v>276</v>
      </c>
      <c r="C175" s="176" t="s">
        <v>189</v>
      </c>
      <c r="D175" s="198" t="s">
        <v>448</v>
      </c>
      <c r="E175" s="176"/>
      <c r="F175" s="182"/>
      <c r="G175" s="177"/>
      <c r="H175" s="184"/>
    </row>
    <row r="176" customFormat="false" ht="28.5" hidden="false" customHeight="true" outlineLevel="0" collapsed="false">
      <c r="A176" s="156"/>
      <c r="B176" s="163" t="s">
        <v>278</v>
      </c>
      <c r="C176" s="177" t="s">
        <v>189</v>
      </c>
      <c r="D176" s="117" t="s">
        <v>448</v>
      </c>
      <c r="E176" s="117" t="s">
        <v>369</v>
      </c>
      <c r="F176" s="117"/>
      <c r="G176" s="117"/>
      <c r="H176" s="158" t="n">
        <f aca="false">H177+H178</f>
        <v>0</v>
      </c>
    </row>
    <row r="177" customFormat="false" ht="28.5" hidden="true" customHeight="true" outlineLevel="0" collapsed="false">
      <c r="A177" s="156"/>
      <c r="B177" s="115" t="s">
        <v>449</v>
      </c>
      <c r="C177" s="177" t="s">
        <v>189</v>
      </c>
      <c r="D177" s="117" t="s">
        <v>448</v>
      </c>
      <c r="E177" s="117" t="s">
        <v>369</v>
      </c>
      <c r="F177" s="117"/>
      <c r="G177" s="117"/>
      <c r="H177" s="158"/>
    </row>
    <row r="178" customFormat="false" ht="28.5" hidden="true" customHeight="true" outlineLevel="0" collapsed="false">
      <c r="A178" s="156"/>
      <c r="B178" s="115" t="s">
        <v>450</v>
      </c>
      <c r="C178" s="177"/>
      <c r="D178" s="117"/>
      <c r="E178" s="117"/>
      <c r="F178" s="117"/>
      <c r="G178" s="117"/>
      <c r="H178" s="158"/>
    </row>
    <row r="179" customFormat="false" ht="21" hidden="true" customHeight="true" outlineLevel="0" collapsed="false">
      <c r="A179" s="156"/>
      <c r="B179" s="201" t="s">
        <v>451</v>
      </c>
      <c r="C179" s="177" t="s">
        <v>189</v>
      </c>
      <c r="D179" s="117" t="s">
        <v>448</v>
      </c>
      <c r="E179" s="117" t="s">
        <v>369</v>
      </c>
      <c r="F179" s="117" t="s">
        <v>452</v>
      </c>
      <c r="G179" s="117"/>
      <c r="H179" s="158"/>
    </row>
    <row r="180" customFormat="false" ht="24" hidden="true" customHeight="true" outlineLevel="0" collapsed="false">
      <c r="A180" s="156"/>
      <c r="B180" s="115" t="s">
        <v>322</v>
      </c>
      <c r="C180" s="177" t="s">
        <v>189</v>
      </c>
      <c r="D180" s="117" t="s">
        <v>448</v>
      </c>
      <c r="E180" s="117" t="s">
        <v>369</v>
      </c>
      <c r="F180" s="117" t="s">
        <v>452</v>
      </c>
      <c r="G180" s="117" t="s">
        <v>323</v>
      </c>
      <c r="H180" s="158"/>
    </row>
    <row r="181" customFormat="false" ht="12.75" hidden="false" customHeight="true" outlineLevel="0" collapsed="false">
      <c r="A181" s="153" t="s">
        <v>180</v>
      </c>
      <c r="B181" s="153"/>
      <c r="C181" s="202"/>
      <c r="D181" s="202"/>
      <c r="E181" s="202"/>
      <c r="F181" s="203"/>
      <c r="G181" s="203"/>
      <c r="H181" s="204" t="n">
        <f aca="false">H176+H163+H141+H114+H57+H14+H88+H157+H42+H48</f>
        <v>9176.29</v>
      </c>
    </row>
    <row r="182" customFormat="false" ht="91.5" hidden="false" customHeight="true" outlineLevel="0" collapsed="false">
      <c r="A182" s="205"/>
      <c r="B182" s="205"/>
      <c r="C182" s="205"/>
      <c r="D182" s="205"/>
      <c r="E182" s="205"/>
      <c r="F182" s="205"/>
      <c r="G182" s="205"/>
      <c r="H182" s="205"/>
    </row>
    <row r="183" customFormat="false" ht="66.75" hidden="false" customHeight="true" outlineLevel="0" collapsed="false"/>
  </sheetData>
  <mergeCells count="13">
    <mergeCell ref="C4:H4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80"/>
    <mergeCell ref="A181:B181"/>
    <mergeCell ref="A182:H182"/>
  </mergeCells>
  <hyperlinks>
    <hyperlink ref="B122" r:id="rId1" display="Иные выплаты населению"/>
    <hyperlink ref="B140" r:id="rId2" display="Иные выплаты населению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mo_ky</cp:lastModifiedBy>
  <cp:lastPrinted>2023-12-21T01:27:19Z</cp:lastPrinted>
  <dcterms:modified xsi:type="dcterms:W3CDTF">2024-01-11T03:03:06Z</dcterms:modified>
  <cp:revision>0</cp:revision>
  <dc:subject/>
  <dc:title/>
</cp:coreProperties>
</file>