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1:$F$11</definedName>
    <definedName function="false" hidden="false" name="__bookmark_2" vbProcedure="false">Доходы!$A$12:$F$57</definedName>
    <definedName function="false" hidden="false" name="__bookmark_4" vbProcedure="false">Расходы!$A$1:$F$87</definedName>
    <definedName function="false" hidden="false" name="__bookmark_6" vbProcedure="false">Источники!$A$1:$F$24</definedName>
    <definedName function="false" hidden="false" name="__bookmark_7" vbProcedure="false">Источники!$A$2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июля 2024 г.</t>
  </si>
  <si>
    <t xml:space="preserve">Дата</t>
  </si>
  <si>
    <t xml:space="preserve">по ОКПО</t>
  </si>
  <si>
    <t xml:space="preserve">04285465</t>
  </si>
  <si>
    <t xml:space="preserve">Наименование
финансового органа</t>
  </si>
  <si>
    <t xml:space="preserve">АДМИНИСТРАЦИЯ МУНИЦИПАЛЬНОГО ОБРАЗОВАНИЯ СЕЛЬСКОЕ ПОСЕЛЕНИЕ "КЫРЕНСКОЕ"</t>
  </si>
  <si>
    <t xml:space="preserve">Глава по БК</t>
  </si>
  <si>
    <t xml:space="preserve">984</t>
  </si>
  <si>
    <t xml:space="preserve">Наименование публично-правового образования</t>
  </si>
  <si>
    <t xml:space="preserve">БЮДЖЕТ СЕЛЬСКОГО ПОСЕЛЕНИЯ "КЫРЕНСКОЕ" ТУНКИНСКОГО РАЙОНА</t>
  </si>
  <si>
    <t xml:space="preserve">по ОКТМО</t>
  </si>
  <si>
    <t xml:space="preserve">8165142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84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84 1110507510000012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Прочие безвозмездные поступления от других бюджетов бюджетной системы</t>
  </si>
  <si>
    <t xml:space="preserve">000 20290000000000150</t>
  </si>
  <si>
    <t xml:space="preserve">Прочие безвозмездные поступления от бюджетов муниципальных районов</t>
  </si>
  <si>
    <t xml:space="preserve">000 20290050000000150</t>
  </si>
  <si>
    <t xml:space="preserve">Прочие безвозмездные поступления в бюджеты сельских поселений от бюджетов муниципальных районов</t>
  </si>
  <si>
    <t xml:space="preserve">984 20290054100000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Непрограммные "Прочие мероприятия, связанные с выполнением обязательств органов местного самоуправления"</t>
  </si>
  <si>
    <t xml:space="preserve">000 0102 9900000000 000</t>
  </si>
  <si>
    <t xml:space="preserve">9990000000</t>
  </si>
  <si>
    <t xml:space="preserve">000 0102 9990000000 000</t>
  </si>
  <si>
    <t xml:space="preserve">Обеспечение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90008101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90008101 100</t>
  </si>
  <si>
    <t xml:space="preserve">Расходы на выплаты персоналу государственных (муниципальных) органов</t>
  </si>
  <si>
    <t xml:space="preserve">000 0102 9990008101 120</t>
  </si>
  <si>
    <t xml:space="preserve">Фонд оплаты труда государственных (муниципальных) органов</t>
  </si>
  <si>
    <t xml:space="preserve">984 0102 9990008101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84 0102 9990008101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9900000000 000</t>
  </si>
  <si>
    <t xml:space="preserve">000 0104 9990000000 000</t>
  </si>
  <si>
    <t xml:space="preserve">000 0104 9990008102 000</t>
  </si>
  <si>
    <t xml:space="preserve">000 0104 9990008102 100</t>
  </si>
  <si>
    <t xml:space="preserve">000 0104 9990008102 120</t>
  </si>
  <si>
    <t xml:space="preserve">984 0104 9990008102 121</t>
  </si>
  <si>
    <t xml:space="preserve">984 0104 9990008102 129</t>
  </si>
  <si>
    <t xml:space="preserve">Резервные фонды</t>
  </si>
  <si>
    <t xml:space="preserve">000 0111 0000000000 000</t>
  </si>
  <si>
    <t xml:space="preserve">000 0111 9900000000 000</t>
  </si>
  <si>
    <t xml:space="preserve">000 0111 9990000000 000</t>
  </si>
  <si>
    <t xml:space="preserve">резервный фонд финансирования непредвиденных расходов</t>
  </si>
  <si>
    <t xml:space="preserve">000 0111 9990008601 000</t>
  </si>
  <si>
    <t xml:space="preserve">Иные бюджетные ассигнования</t>
  </si>
  <si>
    <t xml:space="preserve">000 0111 9990008601 800</t>
  </si>
  <si>
    <t xml:space="preserve">Резервные средства</t>
  </si>
  <si>
    <t xml:space="preserve">984 0111 9990008601 870</t>
  </si>
  <si>
    <t xml:space="preserve">Другие общегосударственные вопросы</t>
  </si>
  <si>
    <t xml:space="preserve">000 0113 0000000000 000</t>
  </si>
  <si>
    <t xml:space="preserve">000 0113 9900000000 000</t>
  </si>
  <si>
    <t xml:space="preserve">000 0113 9990000000 000</t>
  </si>
  <si>
    <t xml:space="preserve">000 0113 9990008290 000</t>
  </si>
  <si>
    <t xml:space="preserve">000 0113 9990008290 100</t>
  </si>
  <si>
    <t xml:space="preserve">Расходы на выплаты персоналу казенных учреждений</t>
  </si>
  <si>
    <t xml:space="preserve">000 0113 9990008290 110</t>
  </si>
  <si>
    <t xml:space="preserve">Фонд оплаты труда учреждений</t>
  </si>
  <si>
    <t xml:space="preserve">984 0113 99900082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84 0113 9990008290 119</t>
  </si>
  <si>
    <t xml:space="preserve">Закупка товаров, работ и услуг для обеспечения государственных (муниципальных) нужд</t>
  </si>
  <si>
    <t xml:space="preserve">000 0113 9990008290 200</t>
  </si>
  <si>
    <t xml:space="preserve">Иные закупки товаров, работ и услуг для обеспечения государственных (муниципальных) нужд</t>
  </si>
  <si>
    <t xml:space="preserve">000 0113 9990008290 240</t>
  </si>
  <si>
    <t xml:space="preserve">Закупка товаров, работ и услуг в сфере информационно-коммуникационных технологий</t>
  </si>
  <si>
    <t xml:space="preserve">984 0113 9990008290 242</t>
  </si>
  <si>
    <t xml:space="preserve">Прочая закупка товаров, работ и услуг</t>
  </si>
  <si>
    <t xml:space="preserve">984 0113 9990008290 244</t>
  </si>
  <si>
    <t xml:space="preserve">Закупка энергетических ресурсов</t>
  </si>
  <si>
    <t xml:space="preserve">984 0113 9990008290 247</t>
  </si>
  <si>
    <t xml:space="preserve">Межбюджетные трансферты</t>
  </si>
  <si>
    <t xml:space="preserve">000 0113 9990008290 500</t>
  </si>
  <si>
    <t xml:space="preserve">Иные межбюджетные трансферты</t>
  </si>
  <si>
    <t xml:space="preserve">984 0113 9990008290 540</t>
  </si>
  <si>
    <t xml:space="preserve">000 0113 9990008290 800</t>
  </si>
  <si>
    <t xml:space="preserve">Уплата налогов, сборов и иных платежей</t>
  </si>
  <si>
    <t xml:space="preserve">000 0113 9990008290 850</t>
  </si>
  <si>
    <t xml:space="preserve">Уплата налога на имущество организаций и земельного налога</t>
  </si>
  <si>
    <t xml:space="preserve">984 0113 9990008290 851</t>
  </si>
  <si>
    <t xml:space="preserve">Уплата прочих налогов, сборов</t>
  </si>
  <si>
    <t xml:space="preserve">984 0113 9990008290 852</t>
  </si>
  <si>
    <t xml:space="preserve">Уплата иных платежей</t>
  </si>
  <si>
    <t xml:space="preserve">984 0113 9990008290 853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9900000000 000</t>
  </si>
  <si>
    <t xml:space="preserve">000 0310 9990000000 000</t>
  </si>
  <si>
    <t xml:space="preserve">000 0310 9990008290 000</t>
  </si>
  <si>
    <t xml:space="preserve">000 0310 9990008290 200</t>
  </si>
  <si>
    <t xml:space="preserve">000 0310 9990008290 240</t>
  </si>
  <si>
    <t xml:space="preserve">984 0310 9990008290 244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00 0503 9900000000 000</t>
  </si>
  <si>
    <t xml:space="preserve">000 0503 9990000000 000</t>
  </si>
  <si>
    <t xml:space="preserve">000 0503 9990008290 000</t>
  </si>
  <si>
    <t xml:space="preserve">000 0503 9990008290 200</t>
  </si>
  <si>
    <t xml:space="preserve">000 0503 9990008290 240</t>
  </si>
  <si>
    <t xml:space="preserve">984 0503 9990008290 244</t>
  </si>
  <si>
    <t xml:space="preserve">Иные МБТ для награждения победителей и призеров республиканского конкурса "Лучшее территориальное общественное самоуправление"</t>
  </si>
  <si>
    <t xml:space="preserve">000 0503 9990074030 000</t>
  </si>
  <si>
    <t xml:space="preserve">Социальное обеспечение и иные выплаты населению</t>
  </si>
  <si>
    <t xml:space="preserve">000 0503 9990074030 300</t>
  </si>
  <si>
    <t xml:space="preserve">Иные выплаты населению</t>
  </si>
  <si>
    <t xml:space="preserve">984 0503 9990074030 360</t>
  </si>
  <si>
    <t xml:space="preserve">КУЛЬТУРА, КИНЕМАТОГРАФИЯ</t>
  </si>
  <si>
    <t xml:space="preserve">000 0800 0000000000 000</t>
  </si>
  <si>
    <t xml:space="preserve">Другие вопросы в области культуры, кинематографии</t>
  </si>
  <si>
    <t xml:space="preserve">000 0804 0000000000 000</t>
  </si>
  <si>
    <t xml:space="preserve">000 0804 9900000000 000</t>
  </si>
  <si>
    <t xml:space="preserve">000 0804 9990000000 000</t>
  </si>
  <si>
    <t xml:space="preserve">000 0804 9990008290 000</t>
  </si>
  <si>
    <t xml:space="preserve">000 0804 9990008290 200</t>
  </si>
  <si>
    <t xml:space="preserve">000 0804 9990008290 240</t>
  </si>
  <si>
    <t xml:space="preserve">984 0804 9990008290 244</t>
  </si>
  <si>
    <t xml:space="preserve">ФИЗИЧЕСКАЯ КУЛЬТУРА И СПОРТ</t>
  </si>
  <si>
    <t xml:space="preserve">000 1100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000 1105 9900000000 000</t>
  </si>
  <si>
    <t xml:space="preserve">000 1105 9990000000 000</t>
  </si>
  <si>
    <t xml:space="preserve">Расходы на проведение мероприятий в области физической культуры и спорта</t>
  </si>
  <si>
    <t xml:space="preserve">000 1105 9990008260 000</t>
  </si>
  <si>
    <t xml:space="preserve">000 1105 9990008260 200</t>
  </si>
  <si>
    <t xml:space="preserve">000 1105 9990008260 240</t>
  </si>
  <si>
    <t xml:space="preserve">984 1105 9990008260 244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984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984 01050201100000610</t>
  </si>
  <si>
    <t xml:space="preserve">ГЛАВА ПОСЕЛЕНИЯ</t>
  </si>
  <si>
    <t xml:space="preserve">Л.Ю. Абдрахман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3 июля 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&quot;&quot;#000"/>
    <numFmt numFmtId="167" formatCode="&quot;&quot;###,##0.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5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22.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5474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33.4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22.35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4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4" t="s">
        <v>27</v>
      </c>
    </row>
    <row r="15" customFormat="false" ht="12.75" hidden="false" customHeight="false" outlineLevel="0" collapsed="false">
      <c r="A15" s="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</row>
    <row r="16" customFormat="false" ht="12.75" hidden="false" customHeight="false" outlineLevel="0" collapsed="false">
      <c r="A16" s="18" t="s">
        <v>34</v>
      </c>
      <c r="B16" s="19" t="n">
        <v>10</v>
      </c>
      <c r="C16" s="20" t="s">
        <v>35</v>
      </c>
      <c r="D16" s="21" t="n">
        <v>6358000</v>
      </c>
      <c r="E16" s="21" t="n">
        <v>2575517.11</v>
      </c>
      <c r="F16" s="22" t="n">
        <v>3782482.89</v>
      </c>
      <c r="I16" s="0" t="n">
        <f aca="false">E16*100/D16</f>
        <v>40.5082905001573</v>
      </c>
    </row>
    <row r="17" customFormat="false" ht="12.75" hidden="false" customHeight="false" outlineLevel="0" collapsed="false">
      <c r="A17" s="23" t="s">
        <v>36</v>
      </c>
      <c r="B17" s="24"/>
      <c r="C17" s="25"/>
      <c r="D17" s="26"/>
      <c r="E17" s="26"/>
      <c r="F17" s="27"/>
      <c r="I17" s="0" t="e">
        <f aca="false">E17*100/D17</f>
        <v>#DIV/0!</v>
      </c>
    </row>
    <row r="18" customFormat="false" ht="12.75" hidden="false" customHeight="false" outlineLevel="0" collapsed="false">
      <c r="A18" s="18" t="s">
        <v>37</v>
      </c>
      <c r="B18" s="19" t="n">
        <v>10</v>
      </c>
      <c r="C18" s="20" t="s">
        <v>38</v>
      </c>
      <c r="D18" s="21" t="n">
        <v>5898000</v>
      </c>
      <c r="E18" s="21" t="n">
        <v>2115517.11</v>
      </c>
      <c r="F18" s="22" t="n">
        <v>3782482.89</v>
      </c>
      <c r="I18" s="0" t="n">
        <f aca="false">E18*100/D18</f>
        <v>35.8683809766022</v>
      </c>
    </row>
    <row r="19" customFormat="false" ht="12.75" hidden="false" customHeight="false" outlineLevel="0" collapsed="false">
      <c r="A19" s="18" t="s">
        <v>39</v>
      </c>
      <c r="B19" s="19" t="n">
        <v>10</v>
      </c>
      <c r="C19" s="20" t="s">
        <v>40</v>
      </c>
      <c r="D19" s="21" t="n">
        <v>1688000</v>
      </c>
      <c r="E19" s="21" t="n">
        <v>1042005.12</v>
      </c>
      <c r="F19" s="22" t="n">
        <v>645994.88</v>
      </c>
      <c r="I19" s="0" t="n">
        <f aca="false">E19*100/D19</f>
        <v>61.7301611374408</v>
      </c>
    </row>
    <row r="20" customFormat="false" ht="12.75" hidden="false" customHeight="false" outlineLevel="0" collapsed="false">
      <c r="A20" s="18" t="s">
        <v>41</v>
      </c>
      <c r="B20" s="19" t="n">
        <v>10</v>
      </c>
      <c r="C20" s="20" t="s">
        <v>42</v>
      </c>
      <c r="D20" s="21" t="n">
        <v>1688000</v>
      </c>
      <c r="E20" s="21" t="n">
        <v>1042005.12</v>
      </c>
      <c r="F20" s="22" t="n">
        <v>645994.88</v>
      </c>
      <c r="I20" s="0" t="n">
        <f aca="false">E20*100/D20</f>
        <v>61.7301611374408</v>
      </c>
    </row>
    <row r="21" customFormat="false" ht="56.25" hidden="false" customHeight="false" outlineLevel="0" collapsed="false">
      <c r="A21" s="18" t="s">
        <v>43</v>
      </c>
      <c r="B21" s="19" t="n">
        <v>10</v>
      </c>
      <c r="C21" s="20" t="s">
        <v>44</v>
      </c>
      <c r="D21" s="21" t="n">
        <v>1688000</v>
      </c>
      <c r="E21" s="21" t="n">
        <v>1037967.68</v>
      </c>
      <c r="F21" s="22" t="n">
        <v>650032.32</v>
      </c>
      <c r="I21" s="0" t="n">
        <f aca="false">E21*100/D21</f>
        <v>61.4909763033175</v>
      </c>
    </row>
    <row r="22" customFormat="false" ht="78.75" hidden="false" customHeight="false" outlineLevel="0" collapsed="false">
      <c r="A22" s="18" t="s">
        <v>45</v>
      </c>
      <c r="B22" s="19" t="n">
        <v>10</v>
      </c>
      <c r="C22" s="20" t="s">
        <v>46</v>
      </c>
      <c r="D22" s="21" t="n">
        <v>1688000</v>
      </c>
      <c r="E22" s="21" t="n">
        <v>1037866.83</v>
      </c>
      <c r="F22" s="22" t="n">
        <v>650133.17</v>
      </c>
      <c r="I22" s="0" t="n">
        <f aca="false">E22*100/D22</f>
        <v>61.4850017772512</v>
      </c>
    </row>
    <row r="23" customFormat="false" ht="78.75" hidden="false" customHeight="false" outlineLevel="0" collapsed="false">
      <c r="A23" s="18" t="s">
        <v>47</v>
      </c>
      <c r="B23" s="19" t="n">
        <v>10</v>
      </c>
      <c r="C23" s="20" t="s">
        <v>48</v>
      </c>
      <c r="D23" s="21" t="n">
        <v>0</v>
      </c>
      <c r="E23" s="21" t="n">
        <v>100.85</v>
      </c>
      <c r="F23" s="22" t="n">
        <v>0</v>
      </c>
      <c r="I23" s="0" t="e">
        <f aca="false">E23*100/D23</f>
        <v>#DIV/0!</v>
      </c>
    </row>
    <row r="24" customFormat="false" ht="56.25" hidden="false" customHeight="false" outlineLevel="0" collapsed="false">
      <c r="A24" s="18" t="s">
        <v>49</v>
      </c>
      <c r="B24" s="19" t="n">
        <v>10</v>
      </c>
      <c r="C24" s="20" t="s">
        <v>50</v>
      </c>
      <c r="D24" s="21" t="n">
        <v>0</v>
      </c>
      <c r="E24" s="21" t="n">
        <v>602.24</v>
      </c>
      <c r="F24" s="22" t="n">
        <v>0</v>
      </c>
      <c r="I24" s="0" t="e">
        <f aca="false">E24*100/D24</f>
        <v>#DIV/0!</v>
      </c>
    </row>
    <row r="25" customFormat="false" ht="67.5" hidden="false" customHeight="false" outlineLevel="0" collapsed="false">
      <c r="A25" s="18" t="s">
        <v>51</v>
      </c>
      <c r="B25" s="19" t="n">
        <v>10</v>
      </c>
      <c r="C25" s="20" t="s">
        <v>52</v>
      </c>
      <c r="D25" s="21" t="n">
        <v>0</v>
      </c>
      <c r="E25" s="21" t="n">
        <v>602.24</v>
      </c>
      <c r="F25" s="22" t="n">
        <v>0</v>
      </c>
      <c r="I25" s="0" t="e">
        <f aca="false">E25*100/D25</f>
        <v>#DIV/0!</v>
      </c>
    </row>
    <row r="26" customFormat="false" ht="45" hidden="false" customHeight="false" outlineLevel="0" collapsed="false">
      <c r="A26" s="18" t="s">
        <v>53</v>
      </c>
      <c r="B26" s="19" t="n">
        <v>10</v>
      </c>
      <c r="C26" s="20" t="s">
        <v>54</v>
      </c>
      <c r="D26" s="21" t="n">
        <v>0</v>
      </c>
      <c r="E26" s="21" t="n">
        <v>2395.2</v>
      </c>
      <c r="F26" s="22" t="n">
        <v>0</v>
      </c>
      <c r="I26" s="0" t="e">
        <f aca="false">E26*100/D26</f>
        <v>#DIV/0!</v>
      </c>
    </row>
    <row r="27" customFormat="false" ht="56.25" hidden="false" customHeight="false" outlineLevel="0" collapsed="false">
      <c r="A27" s="18" t="s">
        <v>55</v>
      </c>
      <c r="B27" s="19" t="n">
        <v>10</v>
      </c>
      <c r="C27" s="20" t="s">
        <v>56</v>
      </c>
      <c r="D27" s="21" t="n">
        <v>0</v>
      </c>
      <c r="E27" s="21" t="n">
        <v>2376.8</v>
      </c>
      <c r="F27" s="22" t="n">
        <v>0</v>
      </c>
      <c r="I27" s="0" t="e">
        <f aca="false">E27*100/D27</f>
        <v>#DIV/0!</v>
      </c>
    </row>
    <row r="28" customFormat="false" ht="67.5" hidden="false" customHeight="false" outlineLevel="0" collapsed="false">
      <c r="A28" s="18" t="s">
        <v>57</v>
      </c>
      <c r="B28" s="19" t="n">
        <v>10</v>
      </c>
      <c r="C28" s="20" t="s">
        <v>58</v>
      </c>
      <c r="D28" s="21" t="n">
        <v>0</v>
      </c>
      <c r="E28" s="21" t="n">
        <v>18.4</v>
      </c>
      <c r="F28" s="22" t="n">
        <v>0</v>
      </c>
      <c r="I28" s="0" t="e">
        <f aca="false">E28*100/D28</f>
        <v>#DIV/0!</v>
      </c>
    </row>
    <row r="29" customFormat="false" ht="33.75" hidden="false" customHeight="false" outlineLevel="0" collapsed="false">
      <c r="A29" s="18" t="s">
        <v>59</v>
      </c>
      <c r="B29" s="19" t="n">
        <v>10</v>
      </c>
      <c r="C29" s="20" t="s">
        <v>60</v>
      </c>
      <c r="D29" s="21" t="n">
        <v>0</v>
      </c>
      <c r="E29" s="21" t="n">
        <v>1040</v>
      </c>
      <c r="F29" s="22" t="n">
        <v>0</v>
      </c>
      <c r="I29" s="0" t="e">
        <f aca="false">E29*100/D29</f>
        <v>#DIV/0!</v>
      </c>
    </row>
    <row r="30" customFormat="false" ht="56.25" hidden="false" customHeight="false" outlineLevel="0" collapsed="false">
      <c r="A30" s="18" t="s">
        <v>61</v>
      </c>
      <c r="B30" s="19" t="n">
        <v>10</v>
      </c>
      <c r="C30" s="20" t="s">
        <v>62</v>
      </c>
      <c r="D30" s="21" t="n">
        <v>0</v>
      </c>
      <c r="E30" s="21" t="n">
        <v>1040</v>
      </c>
      <c r="F30" s="22" t="n">
        <v>0</v>
      </c>
      <c r="I30" s="0" t="e">
        <f aca="false">E30*100/D30</f>
        <v>#DIV/0!</v>
      </c>
    </row>
    <row r="31" customFormat="false" ht="12.75" hidden="false" customHeight="false" outlineLevel="0" collapsed="false">
      <c r="A31" s="18" t="s">
        <v>63</v>
      </c>
      <c r="B31" s="19" t="n">
        <v>10</v>
      </c>
      <c r="C31" s="20" t="s">
        <v>64</v>
      </c>
      <c r="D31" s="21" t="n">
        <v>0</v>
      </c>
      <c r="E31" s="21" t="n">
        <v>98.4</v>
      </c>
      <c r="F31" s="22" t="n">
        <v>0</v>
      </c>
      <c r="I31" s="0" t="e">
        <f aca="false">E31*100/D31</f>
        <v>#DIV/0!</v>
      </c>
    </row>
    <row r="32" customFormat="false" ht="12.75" hidden="false" customHeight="false" outlineLevel="0" collapsed="false">
      <c r="A32" s="18" t="s">
        <v>65</v>
      </c>
      <c r="B32" s="19" t="n">
        <v>10</v>
      </c>
      <c r="C32" s="20" t="s">
        <v>66</v>
      </c>
      <c r="D32" s="21" t="n">
        <v>0</v>
      </c>
      <c r="E32" s="21" t="n">
        <v>98.4</v>
      </c>
      <c r="F32" s="22" t="n">
        <v>0</v>
      </c>
      <c r="I32" s="0" t="e">
        <f aca="false">E32*100/D32</f>
        <v>#DIV/0!</v>
      </c>
    </row>
    <row r="33" customFormat="false" ht="12.75" hidden="false" customHeight="false" outlineLevel="0" collapsed="false">
      <c r="A33" s="18" t="s">
        <v>65</v>
      </c>
      <c r="B33" s="19" t="n">
        <v>10</v>
      </c>
      <c r="C33" s="20" t="s">
        <v>67</v>
      </c>
      <c r="D33" s="21" t="n">
        <v>0</v>
      </c>
      <c r="E33" s="21" t="n">
        <v>98.4</v>
      </c>
      <c r="F33" s="22" t="n">
        <v>0</v>
      </c>
      <c r="I33" s="0" t="e">
        <f aca="false">E33*100/D33</f>
        <v>#DIV/0!</v>
      </c>
    </row>
    <row r="34" customFormat="false" ht="22.5" hidden="false" customHeight="false" outlineLevel="0" collapsed="false">
      <c r="A34" s="18" t="s">
        <v>68</v>
      </c>
      <c r="B34" s="19" t="n">
        <v>10</v>
      </c>
      <c r="C34" s="20" t="s">
        <v>69</v>
      </c>
      <c r="D34" s="21" t="n">
        <v>0</v>
      </c>
      <c r="E34" s="21" t="n">
        <v>98.4</v>
      </c>
      <c r="F34" s="22" t="n">
        <v>0</v>
      </c>
      <c r="I34" s="0" t="e">
        <f aca="false">E34*100/D34</f>
        <v>#DIV/0!</v>
      </c>
    </row>
    <row r="35" customFormat="false" ht="12.75" hidden="false" customHeight="false" outlineLevel="0" collapsed="false">
      <c r="A35" s="18" t="s">
        <v>70</v>
      </c>
      <c r="B35" s="19" t="n">
        <v>10</v>
      </c>
      <c r="C35" s="20" t="s">
        <v>71</v>
      </c>
      <c r="D35" s="21" t="n">
        <v>4102000</v>
      </c>
      <c r="E35" s="21" t="n">
        <v>1007413.59</v>
      </c>
      <c r="F35" s="22" t="n">
        <v>3094586.41</v>
      </c>
      <c r="I35" s="0" t="n">
        <f aca="false">E35*100/D35</f>
        <v>24.5590831301804</v>
      </c>
    </row>
    <row r="36" customFormat="false" ht="12.75" hidden="false" customHeight="false" outlineLevel="0" collapsed="false">
      <c r="A36" s="18" t="s">
        <v>72</v>
      </c>
      <c r="B36" s="19" t="n">
        <v>10</v>
      </c>
      <c r="C36" s="20" t="s">
        <v>73</v>
      </c>
      <c r="D36" s="21" t="n">
        <v>1100000</v>
      </c>
      <c r="E36" s="21" t="n">
        <v>171617.07</v>
      </c>
      <c r="F36" s="22" t="n">
        <v>928382.93</v>
      </c>
      <c r="I36" s="0" t="n">
        <f aca="false">E36*100/D36</f>
        <v>15.6015518181818</v>
      </c>
    </row>
    <row r="37" customFormat="false" ht="22.5" hidden="false" customHeight="false" outlineLevel="0" collapsed="false">
      <c r="A37" s="18" t="s">
        <v>74</v>
      </c>
      <c r="B37" s="19" t="n">
        <v>10</v>
      </c>
      <c r="C37" s="20" t="s">
        <v>75</v>
      </c>
      <c r="D37" s="21" t="n">
        <v>1100000</v>
      </c>
      <c r="E37" s="21" t="n">
        <v>171617.07</v>
      </c>
      <c r="F37" s="22" t="n">
        <v>928382.93</v>
      </c>
      <c r="I37" s="0" t="n">
        <f aca="false">E37*100/D37</f>
        <v>15.6015518181818</v>
      </c>
    </row>
    <row r="38" customFormat="false" ht="45" hidden="false" customHeight="false" outlineLevel="0" collapsed="false">
      <c r="A38" s="18" t="s">
        <v>76</v>
      </c>
      <c r="B38" s="19" t="n">
        <v>10</v>
      </c>
      <c r="C38" s="20" t="s">
        <v>77</v>
      </c>
      <c r="D38" s="21" t="n">
        <v>1100000</v>
      </c>
      <c r="E38" s="21" t="n">
        <v>171617.07</v>
      </c>
      <c r="F38" s="22" t="n">
        <v>928382.93</v>
      </c>
      <c r="I38" s="0" t="n">
        <f aca="false">E38*100/D38</f>
        <v>15.6015518181818</v>
      </c>
    </row>
    <row r="39" customFormat="false" ht="12.75" hidden="false" customHeight="false" outlineLevel="0" collapsed="false">
      <c r="A39" s="18" t="s">
        <v>78</v>
      </c>
      <c r="B39" s="19" t="n">
        <v>10</v>
      </c>
      <c r="C39" s="20" t="s">
        <v>79</v>
      </c>
      <c r="D39" s="21" t="n">
        <v>3002000</v>
      </c>
      <c r="E39" s="21" t="n">
        <v>835796.52</v>
      </c>
      <c r="F39" s="22" t="n">
        <v>2166203.48</v>
      </c>
      <c r="I39" s="0" t="n">
        <f aca="false">E39*100/D39</f>
        <v>27.8413231179214</v>
      </c>
    </row>
    <row r="40" customFormat="false" ht="12.75" hidden="false" customHeight="false" outlineLevel="0" collapsed="false">
      <c r="A40" s="18" t="s">
        <v>80</v>
      </c>
      <c r="B40" s="19" t="n">
        <v>10</v>
      </c>
      <c r="C40" s="20" t="s">
        <v>81</v>
      </c>
      <c r="D40" s="21" t="n">
        <v>1402000</v>
      </c>
      <c r="E40" s="21" t="n">
        <v>617741.25</v>
      </c>
      <c r="F40" s="22" t="n">
        <v>784258.75</v>
      </c>
      <c r="I40" s="0" t="n">
        <f aca="false">E40*100/D40</f>
        <v>44.0614300998574</v>
      </c>
    </row>
    <row r="41" customFormat="false" ht="22.5" hidden="false" customHeight="false" outlineLevel="0" collapsed="false">
      <c r="A41" s="18" t="s">
        <v>82</v>
      </c>
      <c r="B41" s="19" t="n">
        <v>10</v>
      </c>
      <c r="C41" s="20" t="s">
        <v>83</v>
      </c>
      <c r="D41" s="21" t="n">
        <v>1402000</v>
      </c>
      <c r="E41" s="21" t="n">
        <v>617741.25</v>
      </c>
      <c r="F41" s="22" t="n">
        <v>784258.75</v>
      </c>
      <c r="I41" s="0" t="n">
        <f aca="false">E41*100/D41</f>
        <v>44.0614300998574</v>
      </c>
    </row>
    <row r="42" customFormat="false" ht="33.75" hidden="false" customHeight="false" outlineLevel="0" collapsed="false">
      <c r="A42" s="18" t="s">
        <v>84</v>
      </c>
      <c r="B42" s="19" t="n">
        <v>10</v>
      </c>
      <c r="C42" s="20" t="s">
        <v>85</v>
      </c>
      <c r="D42" s="21" t="n">
        <v>1402000</v>
      </c>
      <c r="E42" s="21" t="n">
        <v>617741.25</v>
      </c>
      <c r="F42" s="22" t="n">
        <v>784258.75</v>
      </c>
      <c r="I42" s="0" t="n">
        <f aca="false">E42*100/D42</f>
        <v>44.0614300998574</v>
      </c>
    </row>
    <row r="43" customFormat="false" ht="12.75" hidden="false" customHeight="false" outlineLevel="0" collapsed="false">
      <c r="A43" s="18" t="s">
        <v>86</v>
      </c>
      <c r="B43" s="19" t="n">
        <v>10</v>
      </c>
      <c r="C43" s="20" t="s">
        <v>87</v>
      </c>
      <c r="D43" s="21" t="n">
        <v>1600000</v>
      </c>
      <c r="E43" s="21" t="n">
        <v>218055.27</v>
      </c>
      <c r="F43" s="22" t="n">
        <v>1381944.73</v>
      </c>
      <c r="I43" s="0" t="n">
        <f aca="false">E43*100/D43</f>
        <v>13.628454375</v>
      </c>
    </row>
    <row r="44" customFormat="false" ht="22.5" hidden="false" customHeight="false" outlineLevel="0" collapsed="false">
      <c r="A44" s="18" t="s">
        <v>88</v>
      </c>
      <c r="B44" s="19" t="n">
        <v>10</v>
      </c>
      <c r="C44" s="20" t="s">
        <v>89</v>
      </c>
      <c r="D44" s="21" t="n">
        <v>1600000</v>
      </c>
      <c r="E44" s="21" t="n">
        <v>218055.27</v>
      </c>
      <c r="F44" s="22" t="n">
        <v>1381944.73</v>
      </c>
      <c r="I44" s="0" t="n">
        <f aca="false">E44*100/D44</f>
        <v>13.628454375</v>
      </c>
    </row>
    <row r="45" customFormat="false" ht="33.75" hidden="false" customHeight="false" outlineLevel="0" collapsed="false">
      <c r="A45" s="18" t="s">
        <v>90</v>
      </c>
      <c r="B45" s="19" t="n">
        <v>10</v>
      </c>
      <c r="C45" s="20" t="s">
        <v>91</v>
      </c>
      <c r="D45" s="21" t="n">
        <v>1600000</v>
      </c>
      <c r="E45" s="21" t="n">
        <v>218055.27</v>
      </c>
      <c r="F45" s="22" t="n">
        <v>1381944.73</v>
      </c>
      <c r="I45" s="0" t="n">
        <f aca="false">E45*100/D45</f>
        <v>13.628454375</v>
      </c>
    </row>
    <row r="46" customFormat="false" ht="22.5" hidden="false" customHeight="false" outlineLevel="0" collapsed="false">
      <c r="A46" s="18" t="s">
        <v>92</v>
      </c>
      <c r="B46" s="19" t="n">
        <v>10</v>
      </c>
      <c r="C46" s="20" t="s">
        <v>93</v>
      </c>
      <c r="D46" s="21" t="n">
        <v>108000</v>
      </c>
      <c r="E46" s="21" t="n">
        <v>66000</v>
      </c>
      <c r="F46" s="22" t="n">
        <v>42000</v>
      </c>
      <c r="I46" s="0" t="n">
        <f aca="false">E46*100/D46</f>
        <v>61.1111111111111</v>
      </c>
    </row>
    <row r="47" customFormat="false" ht="45" hidden="false" customHeight="false" outlineLevel="0" collapsed="false">
      <c r="A47" s="18" t="s">
        <v>94</v>
      </c>
      <c r="B47" s="19" t="n">
        <v>10</v>
      </c>
      <c r="C47" s="20" t="s">
        <v>95</v>
      </c>
      <c r="D47" s="21" t="n">
        <v>108000</v>
      </c>
      <c r="E47" s="21" t="n">
        <v>66000</v>
      </c>
      <c r="F47" s="22" t="n">
        <v>42000</v>
      </c>
      <c r="I47" s="0" t="n">
        <f aca="false">E47*100/D47</f>
        <v>61.1111111111111</v>
      </c>
    </row>
    <row r="48" customFormat="false" ht="45" hidden="false" customHeight="false" outlineLevel="0" collapsed="false">
      <c r="A48" s="18" t="s">
        <v>96</v>
      </c>
      <c r="B48" s="19" t="n">
        <v>10</v>
      </c>
      <c r="C48" s="20" t="s">
        <v>97</v>
      </c>
      <c r="D48" s="21" t="n">
        <v>84000</v>
      </c>
      <c r="E48" s="21" t="n">
        <v>42000</v>
      </c>
      <c r="F48" s="22" t="n">
        <v>42000</v>
      </c>
      <c r="I48" s="0" t="n">
        <f aca="false">E48*100/D48</f>
        <v>50</v>
      </c>
    </row>
    <row r="49" customFormat="false" ht="45" hidden="false" customHeight="false" outlineLevel="0" collapsed="false">
      <c r="A49" s="18" t="s">
        <v>98</v>
      </c>
      <c r="B49" s="19" t="n">
        <v>10</v>
      </c>
      <c r="C49" s="20" t="s">
        <v>99</v>
      </c>
      <c r="D49" s="21" t="n">
        <v>84000</v>
      </c>
      <c r="E49" s="21" t="n">
        <v>42000</v>
      </c>
      <c r="F49" s="22" t="n">
        <v>42000</v>
      </c>
      <c r="I49" s="0" t="n">
        <f aca="false">E49*100/D49</f>
        <v>50</v>
      </c>
    </row>
    <row r="50" customFormat="false" ht="22.5" hidden="false" customHeight="false" outlineLevel="0" collapsed="false">
      <c r="A50" s="18" t="s">
        <v>100</v>
      </c>
      <c r="B50" s="19" t="n">
        <v>10</v>
      </c>
      <c r="C50" s="20" t="s">
        <v>101</v>
      </c>
      <c r="D50" s="21" t="n">
        <v>24000</v>
      </c>
      <c r="E50" s="21" t="n">
        <v>24000</v>
      </c>
      <c r="F50" s="22" t="n">
        <v>0</v>
      </c>
      <c r="I50" s="0" t="n">
        <f aca="false">E50*100/D50</f>
        <v>100</v>
      </c>
    </row>
    <row r="51" customFormat="false" ht="22.5" hidden="false" customHeight="false" outlineLevel="0" collapsed="false">
      <c r="A51" s="18" t="s">
        <v>102</v>
      </c>
      <c r="B51" s="19" t="n">
        <v>10</v>
      </c>
      <c r="C51" s="20" t="s">
        <v>103</v>
      </c>
      <c r="D51" s="21" t="n">
        <v>24000</v>
      </c>
      <c r="E51" s="21" t="n">
        <v>24000</v>
      </c>
      <c r="F51" s="22" t="n">
        <v>0</v>
      </c>
      <c r="I51" s="0" t="n">
        <f aca="false">E51*100/D51</f>
        <v>100</v>
      </c>
    </row>
    <row r="52" customFormat="false" ht="12.75" hidden="false" customHeight="false" outlineLevel="0" collapsed="false">
      <c r="A52" s="18" t="s">
        <v>104</v>
      </c>
      <c r="B52" s="19" t="n">
        <v>10</v>
      </c>
      <c r="C52" s="20" t="s">
        <v>105</v>
      </c>
      <c r="D52" s="21" t="n">
        <v>460000</v>
      </c>
      <c r="E52" s="21" t="n">
        <v>460000</v>
      </c>
      <c r="F52" s="22" t="n">
        <v>0</v>
      </c>
      <c r="I52" s="0" t="n">
        <f aca="false">E52*100/D52</f>
        <v>100</v>
      </c>
    </row>
    <row r="53" customFormat="false" ht="22.5" hidden="false" customHeight="false" outlineLevel="0" collapsed="false">
      <c r="A53" s="18" t="s">
        <v>106</v>
      </c>
      <c r="B53" s="19" t="n">
        <v>10</v>
      </c>
      <c r="C53" s="20" t="s">
        <v>107</v>
      </c>
      <c r="D53" s="21" t="n">
        <v>460000</v>
      </c>
      <c r="E53" s="21" t="n">
        <v>460000</v>
      </c>
      <c r="F53" s="22" t="n">
        <v>0</v>
      </c>
      <c r="I53" s="0" t="n">
        <f aca="false">E53*100/D53</f>
        <v>100</v>
      </c>
    </row>
    <row r="54" customFormat="false" ht="12.75" hidden="false" customHeight="false" outlineLevel="0" collapsed="false">
      <c r="A54" s="18" t="s">
        <v>108</v>
      </c>
      <c r="B54" s="19" t="n">
        <v>10</v>
      </c>
      <c r="C54" s="20" t="s">
        <v>109</v>
      </c>
      <c r="D54" s="21" t="n">
        <v>460000</v>
      </c>
      <c r="E54" s="21" t="n">
        <v>460000</v>
      </c>
      <c r="F54" s="22" t="n">
        <v>0</v>
      </c>
      <c r="I54" s="0" t="n">
        <f aca="false">E54*100/D54</f>
        <v>100</v>
      </c>
    </row>
    <row r="55" customFormat="false" ht="12.75" hidden="false" customHeight="false" outlineLevel="0" collapsed="false">
      <c r="A55" s="18" t="s">
        <v>110</v>
      </c>
      <c r="B55" s="19" t="n">
        <v>10</v>
      </c>
      <c r="C55" s="20" t="s">
        <v>111</v>
      </c>
      <c r="D55" s="21" t="n">
        <v>460000</v>
      </c>
      <c r="E55" s="21" t="n">
        <v>460000</v>
      </c>
      <c r="F55" s="22" t="n">
        <v>0</v>
      </c>
      <c r="I55" s="0" t="n">
        <f aca="false">E55*100/D55</f>
        <v>100</v>
      </c>
    </row>
    <row r="56" customFormat="false" ht="22.5" hidden="false" customHeight="false" outlineLevel="0" collapsed="false">
      <c r="A56" s="18" t="s">
        <v>112</v>
      </c>
      <c r="B56" s="19" t="n">
        <v>10</v>
      </c>
      <c r="C56" s="20" t="s">
        <v>113</v>
      </c>
      <c r="D56" s="21" t="n">
        <v>460000</v>
      </c>
      <c r="E56" s="21" t="n">
        <v>460000</v>
      </c>
      <c r="F56" s="22" t="n">
        <v>0</v>
      </c>
      <c r="I56" s="0" t="n">
        <f aca="false">E56*100/D56</f>
        <v>100</v>
      </c>
    </row>
    <row r="57" customFormat="false" ht="12.75" hidden="false" customHeight="false" outlineLevel="0" collapsed="false">
      <c r="A57" s="28"/>
      <c r="B57" s="29"/>
      <c r="C57" s="29"/>
      <c r="D57" s="30"/>
      <c r="E57" s="30"/>
      <c r="F57" s="30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1"/>
      <c r="B1" s="31"/>
      <c r="C1" s="31"/>
      <c r="D1" s="32" t="s">
        <v>114</v>
      </c>
      <c r="E1" s="32"/>
      <c r="F1" s="32"/>
    </row>
    <row r="2" customFormat="false" ht="15.4" hidden="false" customHeight="true" outlineLevel="0" collapsed="false">
      <c r="A2" s="15" t="s">
        <v>115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1"/>
      <c r="C3" s="31"/>
      <c r="D3" s="31"/>
      <c r="E3" s="31"/>
      <c r="F3" s="31"/>
    </row>
    <row r="4" customFormat="false" ht="39.6" hidden="false" customHeight="true" outlineLevel="0" collapsed="false">
      <c r="A4" s="4" t="s">
        <v>22</v>
      </c>
      <c r="B4" s="4" t="s">
        <v>23</v>
      </c>
      <c r="C4" s="4" t="s">
        <v>116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18" t="s">
        <v>117</v>
      </c>
      <c r="B6" s="19" t="n">
        <v>200</v>
      </c>
      <c r="C6" s="20" t="s">
        <v>35</v>
      </c>
      <c r="D6" s="21" t="n">
        <v>8429124.83</v>
      </c>
      <c r="E6" s="21" t="n">
        <v>3620139.03</v>
      </c>
      <c r="F6" s="22" t="n">
        <v>4808985.8</v>
      </c>
      <c r="H6" s="33" t="n">
        <f aca="false">E6*100/D6</f>
        <v>42.9479821809686</v>
      </c>
    </row>
    <row r="7" customFormat="false" ht="12.75" hidden="false" customHeight="false" outlineLevel="0" collapsed="false">
      <c r="A7" s="23" t="s">
        <v>36</v>
      </c>
      <c r="B7" s="24"/>
      <c r="C7" s="25"/>
      <c r="D7" s="26"/>
      <c r="E7" s="26"/>
      <c r="F7" s="27"/>
      <c r="H7" s="33" t="e">
        <f aca="false">E7*100/D7</f>
        <v>#DIV/0!</v>
      </c>
    </row>
    <row r="8" customFormat="false" ht="12.75" hidden="false" customHeight="false" outlineLevel="0" collapsed="false">
      <c r="A8" s="18" t="s">
        <v>118</v>
      </c>
      <c r="B8" s="19" t="n">
        <v>200</v>
      </c>
      <c r="C8" s="20" t="s">
        <v>119</v>
      </c>
      <c r="D8" s="21" t="n">
        <v>6572403.05</v>
      </c>
      <c r="E8" s="21" t="n">
        <v>3026818.68</v>
      </c>
      <c r="F8" s="22" t="n">
        <v>3545584.37</v>
      </c>
      <c r="H8" s="33" t="n">
        <f aca="false">E8*100/D8</f>
        <v>46.0534549840184</v>
      </c>
    </row>
    <row r="9" customFormat="false" ht="22.5" hidden="false" customHeight="false" outlineLevel="0" collapsed="false">
      <c r="A9" s="18" t="s">
        <v>120</v>
      </c>
      <c r="B9" s="19" t="n">
        <v>200</v>
      </c>
      <c r="C9" s="20" t="s">
        <v>121</v>
      </c>
      <c r="D9" s="21" t="n">
        <v>1143800</v>
      </c>
      <c r="E9" s="21" t="n">
        <v>547554.81</v>
      </c>
      <c r="F9" s="22" t="n">
        <v>596245.19</v>
      </c>
      <c r="H9" s="33" t="n">
        <f aca="false">E9*100/D9</f>
        <v>47.8715518447281</v>
      </c>
    </row>
    <row r="10" customFormat="false" ht="22.5" hidden="false" customHeight="false" outlineLevel="0" collapsed="false">
      <c r="A10" s="18" t="s">
        <v>122</v>
      </c>
      <c r="B10" s="19" t="n">
        <v>200</v>
      </c>
      <c r="C10" s="20" t="s">
        <v>123</v>
      </c>
      <c r="D10" s="21" t="n">
        <v>1143800</v>
      </c>
      <c r="E10" s="21" t="n">
        <v>547554.81</v>
      </c>
      <c r="F10" s="22" t="n">
        <v>596245.19</v>
      </c>
      <c r="H10" s="33" t="n">
        <f aca="false">E10*100/D10</f>
        <v>47.8715518447281</v>
      </c>
    </row>
    <row r="11" customFormat="false" ht="12.75" hidden="false" customHeight="false" outlineLevel="0" collapsed="false">
      <c r="A11" s="18" t="s">
        <v>124</v>
      </c>
      <c r="B11" s="19" t="n">
        <v>200</v>
      </c>
      <c r="C11" s="20" t="s">
        <v>125</v>
      </c>
      <c r="D11" s="21" t="n">
        <v>1143800</v>
      </c>
      <c r="E11" s="21" t="n">
        <v>547554.81</v>
      </c>
      <c r="F11" s="22" t="n">
        <v>596245.19</v>
      </c>
      <c r="H11" s="33" t="n">
        <f aca="false">E11*100/D11</f>
        <v>47.8715518447281</v>
      </c>
    </row>
    <row r="12" customFormat="false" ht="33.75" hidden="false" customHeight="false" outlineLevel="0" collapsed="false">
      <c r="A12" s="18" t="s">
        <v>126</v>
      </c>
      <c r="B12" s="19" t="n">
        <v>200</v>
      </c>
      <c r="C12" s="20" t="s">
        <v>127</v>
      </c>
      <c r="D12" s="21" t="n">
        <v>1143800</v>
      </c>
      <c r="E12" s="21" t="n">
        <v>547554.81</v>
      </c>
      <c r="F12" s="22" t="n">
        <v>596245.19</v>
      </c>
      <c r="H12" s="33" t="n">
        <f aca="false">E12*100/D12</f>
        <v>47.8715518447281</v>
      </c>
    </row>
    <row r="13" customFormat="false" ht="33.75" hidden="false" customHeight="false" outlineLevel="0" collapsed="false">
      <c r="A13" s="18" t="s">
        <v>128</v>
      </c>
      <c r="B13" s="19" t="n">
        <v>200</v>
      </c>
      <c r="C13" s="20" t="s">
        <v>129</v>
      </c>
      <c r="D13" s="21" t="n">
        <v>1143800</v>
      </c>
      <c r="E13" s="21" t="n">
        <v>547554.81</v>
      </c>
      <c r="F13" s="22" t="n">
        <v>596245.19</v>
      </c>
      <c r="H13" s="33" t="n">
        <f aca="false">E13*100/D13</f>
        <v>47.8715518447281</v>
      </c>
    </row>
    <row r="14" customFormat="false" ht="12.75" hidden="false" customHeight="false" outlineLevel="0" collapsed="false">
      <c r="A14" s="18" t="s">
        <v>130</v>
      </c>
      <c r="B14" s="19" t="n">
        <v>200</v>
      </c>
      <c r="C14" s="20" t="s">
        <v>131</v>
      </c>
      <c r="D14" s="21" t="n">
        <v>1143800</v>
      </c>
      <c r="E14" s="21" t="n">
        <v>547554.81</v>
      </c>
      <c r="F14" s="22" t="n">
        <v>596245.19</v>
      </c>
      <c r="H14" s="33" t="n">
        <f aca="false">E14*100/D14</f>
        <v>47.8715518447281</v>
      </c>
    </row>
    <row r="15" customFormat="false" ht="12.75" hidden="false" customHeight="false" outlineLevel="0" collapsed="false">
      <c r="A15" s="18" t="s">
        <v>132</v>
      </c>
      <c r="B15" s="19" t="n">
        <v>200</v>
      </c>
      <c r="C15" s="20" t="s">
        <v>133</v>
      </c>
      <c r="D15" s="21" t="n">
        <v>878500</v>
      </c>
      <c r="E15" s="21" t="n">
        <v>420549.01</v>
      </c>
      <c r="F15" s="22" t="n">
        <v>457950.99</v>
      </c>
      <c r="H15" s="33" t="n">
        <f aca="false">E15*100/D15</f>
        <v>47.8712589641434</v>
      </c>
    </row>
    <row r="16" customFormat="false" ht="22.5" hidden="false" customHeight="false" outlineLevel="0" collapsed="false">
      <c r="A16" s="18" t="s">
        <v>134</v>
      </c>
      <c r="B16" s="19" t="n">
        <v>200</v>
      </c>
      <c r="C16" s="20" t="s">
        <v>135</v>
      </c>
      <c r="D16" s="21" t="n">
        <v>265300</v>
      </c>
      <c r="E16" s="21" t="n">
        <v>127005.8</v>
      </c>
      <c r="F16" s="22" t="n">
        <v>138294.2</v>
      </c>
      <c r="H16" s="33" t="n">
        <f aca="false">E16*100/D16</f>
        <v>47.8725216735771</v>
      </c>
    </row>
    <row r="17" customFormat="false" ht="22.5" hidden="false" customHeight="false" outlineLevel="0" collapsed="false">
      <c r="A17" s="18" t="s">
        <v>136</v>
      </c>
      <c r="B17" s="19" t="n">
        <v>200</v>
      </c>
      <c r="C17" s="20" t="s">
        <v>137</v>
      </c>
      <c r="D17" s="21" t="n">
        <v>2470000</v>
      </c>
      <c r="E17" s="21" t="n">
        <v>1155814.22</v>
      </c>
      <c r="F17" s="22" t="n">
        <v>1314185.78</v>
      </c>
      <c r="H17" s="33" t="n">
        <f aca="false">E17*100/D17</f>
        <v>46.7940979757085</v>
      </c>
    </row>
    <row r="18" customFormat="false" ht="22.5" hidden="false" customHeight="false" outlineLevel="0" collapsed="false">
      <c r="A18" s="18" t="s">
        <v>122</v>
      </c>
      <c r="B18" s="19" t="n">
        <v>200</v>
      </c>
      <c r="C18" s="20" t="s">
        <v>138</v>
      </c>
      <c r="D18" s="21" t="n">
        <v>2470000</v>
      </c>
      <c r="E18" s="21" t="n">
        <v>1155814.22</v>
      </c>
      <c r="F18" s="22" t="n">
        <v>1314185.78</v>
      </c>
      <c r="H18" s="33" t="n">
        <f aca="false">E18*100/D18</f>
        <v>46.7940979757085</v>
      </c>
    </row>
    <row r="19" customFormat="false" ht="12.75" hidden="false" customHeight="false" outlineLevel="0" collapsed="false">
      <c r="A19" s="18" t="s">
        <v>124</v>
      </c>
      <c r="B19" s="19" t="n">
        <v>200</v>
      </c>
      <c r="C19" s="20" t="s">
        <v>139</v>
      </c>
      <c r="D19" s="21" t="n">
        <v>2470000</v>
      </c>
      <c r="E19" s="21" t="n">
        <v>1155814.22</v>
      </c>
      <c r="F19" s="22" t="n">
        <v>1314185.78</v>
      </c>
      <c r="H19" s="33" t="n">
        <f aca="false">E19*100/D19</f>
        <v>46.7940979757085</v>
      </c>
    </row>
    <row r="20" customFormat="false" ht="33.75" hidden="false" customHeight="false" outlineLevel="0" collapsed="false">
      <c r="A20" s="18" t="s">
        <v>126</v>
      </c>
      <c r="B20" s="19" t="n">
        <v>200</v>
      </c>
      <c r="C20" s="20" t="s">
        <v>140</v>
      </c>
      <c r="D20" s="21" t="n">
        <v>2470000</v>
      </c>
      <c r="E20" s="21" t="n">
        <v>1155814.22</v>
      </c>
      <c r="F20" s="22" t="n">
        <v>1314185.78</v>
      </c>
      <c r="H20" s="33" t="n">
        <f aca="false">E20*100/D20</f>
        <v>46.7940979757085</v>
      </c>
    </row>
    <row r="21" customFormat="false" ht="33.75" hidden="false" customHeight="false" outlineLevel="0" collapsed="false">
      <c r="A21" s="18" t="s">
        <v>128</v>
      </c>
      <c r="B21" s="19" t="n">
        <v>200</v>
      </c>
      <c r="C21" s="20" t="s">
        <v>141</v>
      </c>
      <c r="D21" s="21" t="n">
        <v>2470000</v>
      </c>
      <c r="E21" s="21" t="n">
        <v>1155814.22</v>
      </c>
      <c r="F21" s="22" t="n">
        <v>1314185.78</v>
      </c>
      <c r="H21" s="33" t="n">
        <f aca="false">E21*100/D21</f>
        <v>46.7940979757085</v>
      </c>
    </row>
    <row r="22" customFormat="false" ht="12.75" hidden="false" customHeight="false" outlineLevel="0" collapsed="false">
      <c r="A22" s="18" t="s">
        <v>130</v>
      </c>
      <c r="B22" s="19" t="n">
        <v>200</v>
      </c>
      <c r="C22" s="20" t="s">
        <v>142</v>
      </c>
      <c r="D22" s="21" t="n">
        <v>2470000</v>
      </c>
      <c r="E22" s="21" t="n">
        <v>1155814.22</v>
      </c>
      <c r="F22" s="22" t="n">
        <v>1314185.78</v>
      </c>
      <c r="H22" s="33" t="n">
        <f aca="false">E22*100/D22</f>
        <v>46.7940979757085</v>
      </c>
    </row>
    <row r="23" customFormat="false" ht="12.75" hidden="false" customHeight="false" outlineLevel="0" collapsed="false">
      <c r="A23" s="18" t="s">
        <v>132</v>
      </c>
      <c r="B23" s="19" t="n">
        <v>200</v>
      </c>
      <c r="C23" s="20" t="s">
        <v>143</v>
      </c>
      <c r="D23" s="21" t="n">
        <v>1897000</v>
      </c>
      <c r="E23" s="21" t="n">
        <v>888911.92</v>
      </c>
      <c r="F23" s="22" t="n">
        <v>1008088.08</v>
      </c>
      <c r="H23" s="33" t="n">
        <f aca="false">E23*100/D23</f>
        <v>46.8588255139694</v>
      </c>
    </row>
    <row r="24" customFormat="false" ht="22.5" hidden="false" customHeight="false" outlineLevel="0" collapsed="false">
      <c r="A24" s="18" t="s">
        <v>134</v>
      </c>
      <c r="B24" s="19" t="n">
        <v>200</v>
      </c>
      <c r="C24" s="20" t="s">
        <v>144</v>
      </c>
      <c r="D24" s="21" t="n">
        <v>573000</v>
      </c>
      <c r="E24" s="21" t="n">
        <v>266902.3</v>
      </c>
      <c r="F24" s="22" t="n">
        <v>306097.7</v>
      </c>
      <c r="H24" s="33" t="n">
        <f aca="false">E24*100/D24</f>
        <v>46.5798080279232</v>
      </c>
    </row>
    <row r="25" customFormat="false" ht="12.75" hidden="false" customHeight="false" outlineLevel="0" collapsed="false">
      <c r="A25" s="18" t="s">
        <v>145</v>
      </c>
      <c r="B25" s="19" t="n">
        <v>200</v>
      </c>
      <c r="C25" s="20" t="s">
        <v>146</v>
      </c>
      <c r="D25" s="21" t="n">
        <v>10000</v>
      </c>
      <c r="E25" s="21" t="n">
        <v>0</v>
      </c>
      <c r="F25" s="22" t="n">
        <v>10000</v>
      </c>
      <c r="H25" s="33" t="n">
        <f aca="false">E25*100/D25</f>
        <v>0</v>
      </c>
    </row>
    <row r="26" customFormat="false" ht="22.5" hidden="false" customHeight="false" outlineLevel="0" collapsed="false">
      <c r="A26" s="18" t="s">
        <v>122</v>
      </c>
      <c r="B26" s="19" t="n">
        <v>200</v>
      </c>
      <c r="C26" s="20" t="s">
        <v>147</v>
      </c>
      <c r="D26" s="21" t="n">
        <v>10000</v>
      </c>
      <c r="E26" s="21" t="n">
        <v>0</v>
      </c>
      <c r="F26" s="22" t="n">
        <v>10000</v>
      </c>
      <c r="H26" s="33" t="n">
        <f aca="false">E26*100/D26</f>
        <v>0</v>
      </c>
    </row>
    <row r="27" customFormat="false" ht="12.75" hidden="false" customHeight="false" outlineLevel="0" collapsed="false">
      <c r="A27" s="18" t="s">
        <v>124</v>
      </c>
      <c r="B27" s="19" t="n">
        <v>200</v>
      </c>
      <c r="C27" s="20" t="s">
        <v>148</v>
      </c>
      <c r="D27" s="21" t="n">
        <v>10000</v>
      </c>
      <c r="E27" s="21" t="n">
        <v>0</v>
      </c>
      <c r="F27" s="22" t="n">
        <v>10000</v>
      </c>
      <c r="H27" s="33" t="n">
        <f aca="false">E27*100/D27</f>
        <v>0</v>
      </c>
    </row>
    <row r="28" customFormat="false" ht="12.75" hidden="false" customHeight="false" outlineLevel="0" collapsed="false">
      <c r="A28" s="18" t="s">
        <v>149</v>
      </c>
      <c r="B28" s="19" t="n">
        <v>200</v>
      </c>
      <c r="C28" s="20" t="s">
        <v>150</v>
      </c>
      <c r="D28" s="21" t="n">
        <v>10000</v>
      </c>
      <c r="E28" s="21" t="n">
        <v>0</v>
      </c>
      <c r="F28" s="22" t="n">
        <v>10000</v>
      </c>
      <c r="H28" s="33" t="n">
        <f aca="false">E28*100/D28</f>
        <v>0</v>
      </c>
    </row>
    <row r="29" customFormat="false" ht="12.75" hidden="false" customHeight="false" outlineLevel="0" collapsed="false">
      <c r="A29" s="18" t="s">
        <v>151</v>
      </c>
      <c r="B29" s="19" t="n">
        <v>200</v>
      </c>
      <c r="C29" s="20" t="s">
        <v>152</v>
      </c>
      <c r="D29" s="21" t="n">
        <v>10000</v>
      </c>
      <c r="E29" s="21" t="n">
        <v>0</v>
      </c>
      <c r="F29" s="22" t="n">
        <v>10000</v>
      </c>
      <c r="H29" s="33" t="n">
        <f aca="false">E29*100/D29</f>
        <v>0</v>
      </c>
    </row>
    <row r="30" customFormat="false" ht="12.75" hidden="false" customHeight="false" outlineLevel="0" collapsed="false">
      <c r="A30" s="18" t="s">
        <v>153</v>
      </c>
      <c r="B30" s="19" t="n">
        <v>200</v>
      </c>
      <c r="C30" s="20" t="s">
        <v>154</v>
      </c>
      <c r="D30" s="21" t="n">
        <v>10000</v>
      </c>
      <c r="E30" s="21" t="n">
        <v>0</v>
      </c>
      <c r="F30" s="22" t="n">
        <v>10000</v>
      </c>
      <c r="H30" s="33" t="n">
        <f aca="false">E30*100/D30</f>
        <v>0</v>
      </c>
    </row>
    <row r="31" customFormat="false" ht="12.75" hidden="false" customHeight="false" outlineLevel="0" collapsed="false">
      <c r="A31" s="18" t="s">
        <v>155</v>
      </c>
      <c r="B31" s="19" t="n">
        <v>200</v>
      </c>
      <c r="C31" s="20" t="s">
        <v>156</v>
      </c>
      <c r="D31" s="21" t="n">
        <v>2948603.05</v>
      </c>
      <c r="E31" s="21" t="n">
        <v>1323449.65</v>
      </c>
      <c r="F31" s="22" t="n">
        <v>1625153.4</v>
      </c>
      <c r="H31" s="33" t="n">
        <f aca="false">E31*100/D31</f>
        <v>44.8839544542966</v>
      </c>
    </row>
    <row r="32" customFormat="false" ht="22.5" hidden="false" customHeight="false" outlineLevel="0" collapsed="false">
      <c r="A32" s="18" t="s">
        <v>122</v>
      </c>
      <c r="B32" s="19" t="n">
        <v>200</v>
      </c>
      <c r="C32" s="20" t="s">
        <v>157</v>
      </c>
      <c r="D32" s="21" t="n">
        <v>2948603.05</v>
      </c>
      <c r="E32" s="21" t="n">
        <v>1323449.65</v>
      </c>
      <c r="F32" s="22" t="n">
        <v>1625153.4</v>
      </c>
      <c r="H32" s="33" t="n">
        <f aca="false">E32*100/D32</f>
        <v>44.8839544542966</v>
      </c>
    </row>
    <row r="33" customFormat="false" ht="12.75" hidden="false" customHeight="false" outlineLevel="0" collapsed="false">
      <c r="A33" s="18" t="s">
        <v>124</v>
      </c>
      <c r="B33" s="19" t="n">
        <v>200</v>
      </c>
      <c r="C33" s="20" t="s">
        <v>158</v>
      </c>
      <c r="D33" s="21" t="n">
        <v>2948603.05</v>
      </c>
      <c r="E33" s="21" t="n">
        <v>1323449.65</v>
      </c>
      <c r="F33" s="22" t="n">
        <v>1625153.4</v>
      </c>
      <c r="H33" s="33" t="n">
        <f aca="false">E33*100/D33</f>
        <v>44.8839544542966</v>
      </c>
    </row>
    <row r="34" customFormat="false" ht="33.75" hidden="false" customHeight="false" outlineLevel="0" collapsed="false">
      <c r="A34" s="18" t="s">
        <v>126</v>
      </c>
      <c r="B34" s="19" t="n">
        <v>200</v>
      </c>
      <c r="C34" s="20" t="s">
        <v>159</v>
      </c>
      <c r="D34" s="21" t="n">
        <v>2948603.05</v>
      </c>
      <c r="E34" s="21" t="n">
        <v>1323449.65</v>
      </c>
      <c r="F34" s="22" t="n">
        <v>1625153.4</v>
      </c>
      <c r="H34" s="33" t="n">
        <f aca="false">E34*100/D34</f>
        <v>44.8839544542966</v>
      </c>
    </row>
    <row r="35" customFormat="false" ht="33.75" hidden="false" customHeight="false" outlineLevel="0" collapsed="false">
      <c r="A35" s="18" t="s">
        <v>128</v>
      </c>
      <c r="B35" s="19" t="n">
        <v>200</v>
      </c>
      <c r="C35" s="20" t="s">
        <v>160</v>
      </c>
      <c r="D35" s="21" t="n">
        <v>2307200</v>
      </c>
      <c r="E35" s="21" t="n">
        <v>1116482.91</v>
      </c>
      <c r="F35" s="22" t="n">
        <v>1190717.09</v>
      </c>
      <c r="H35" s="33" t="n">
        <f aca="false">E35*100/D35</f>
        <v>48.3912495665742</v>
      </c>
    </row>
    <row r="36" customFormat="false" ht="12.75" hidden="false" customHeight="false" outlineLevel="0" collapsed="false">
      <c r="A36" s="18" t="s">
        <v>161</v>
      </c>
      <c r="B36" s="19" t="n">
        <v>200</v>
      </c>
      <c r="C36" s="20" t="s">
        <v>162</v>
      </c>
      <c r="D36" s="21" t="n">
        <v>2307200</v>
      </c>
      <c r="E36" s="21" t="n">
        <v>1116482.91</v>
      </c>
      <c r="F36" s="22" t="n">
        <v>1190717.09</v>
      </c>
      <c r="H36" s="33" t="n">
        <f aca="false">E36*100/D36</f>
        <v>48.3912495665742</v>
      </c>
    </row>
    <row r="37" customFormat="false" ht="12.75" hidden="false" customHeight="false" outlineLevel="0" collapsed="false">
      <c r="A37" s="18" t="s">
        <v>163</v>
      </c>
      <c r="B37" s="19" t="n">
        <v>200</v>
      </c>
      <c r="C37" s="20" t="s">
        <v>164</v>
      </c>
      <c r="D37" s="21" t="n">
        <v>1772000</v>
      </c>
      <c r="E37" s="21" t="n">
        <v>857513.74</v>
      </c>
      <c r="F37" s="22" t="n">
        <v>914486.26</v>
      </c>
      <c r="H37" s="33" t="n">
        <f aca="false">E37*100/D37</f>
        <v>48.3924232505643</v>
      </c>
    </row>
    <row r="38" customFormat="false" ht="22.5" hidden="false" customHeight="false" outlineLevel="0" collapsed="false">
      <c r="A38" s="18" t="s">
        <v>165</v>
      </c>
      <c r="B38" s="19" t="n">
        <v>200</v>
      </c>
      <c r="C38" s="20" t="s">
        <v>166</v>
      </c>
      <c r="D38" s="21" t="n">
        <v>535200</v>
      </c>
      <c r="E38" s="21" t="n">
        <v>258969.17</v>
      </c>
      <c r="F38" s="22" t="n">
        <v>276230.83</v>
      </c>
      <c r="H38" s="33" t="n">
        <f aca="false">E38*100/D38</f>
        <v>48.3873636023916</v>
      </c>
    </row>
    <row r="39" customFormat="false" ht="12.75" hidden="false" customHeight="false" outlineLevel="0" collapsed="false">
      <c r="A39" s="18" t="s">
        <v>167</v>
      </c>
      <c r="B39" s="19" t="n">
        <v>200</v>
      </c>
      <c r="C39" s="20" t="s">
        <v>168</v>
      </c>
      <c r="D39" s="21" t="n">
        <v>534000</v>
      </c>
      <c r="E39" s="21" t="n">
        <v>194966.74</v>
      </c>
      <c r="F39" s="22" t="n">
        <v>339033.26</v>
      </c>
      <c r="H39" s="33" t="n">
        <f aca="false">E39*100/D39</f>
        <v>36.5106254681648</v>
      </c>
    </row>
    <row r="40" customFormat="false" ht="22.5" hidden="false" customHeight="false" outlineLevel="0" collapsed="false">
      <c r="A40" s="18" t="s">
        <v>169</v>
      </c>
      <c r="B40" s="19" t="n">
        <v>200</v>
      </c>
      <c r="C40" s="20" t="s">
        <v>170</v>
      </c>
      <c r="D40" s="21" t="n">
        <v>534000</v>
      </c>
      <c r="E40" s="21" t="n">
        <v>194966.74</v>
      </c>
      <c r="F40" s="22" t="n">
        <v>339033.26</v>
      </c>
      <c r="H40" s="33" t="n">
        <f aca="false">E40*100/D40</f>
        <v>36.5106254681648</v>
      </c>
    </row>
    <row r="41" customFormat="false" ht="12.75" hidden="false" customHeight="false" outlineLevel="0" collapsed="false">
      <c r="A41" s="18" t="s">
        <v>171</v>
      </c>
      <c r="B41" s="19" t="n">
        <v>200</v>
      </c>
      <c r="C41" s="20" t="s">
        <v>172</v>
      </c>
      <c r="D41" s="21" t="n">
        <v>150000</v>
      </c>
      <c r="E41" s="21" t="n">
        <v>28746.01</v>
      </c>
      <c r="F41" s="22" t="n">
        <v>121253.99</v>
      </c>
      <c r="H41" s="33" t="n">
        <f aca="false">E41*100/D41</f>
        <v>19.1640066666667</v>
      </c>
    </row>
    <row r="42" customFormat="false" ht="12.75" hidden="false" customHeight="false" outlineLevel="0" collapsed="false">
      <c r="A42" s="18" t="s">
        <v>173</v>
      </c>
      <c r="B42" s="19" t="n">
        <v>200</v>
      </c>
      <c r="C42" s="20" t="s">
        <v>174</v>
      </c>
      <c r="D42" s="21" t="n">
        <v>150000</v>
      </c>
      <c r="E42" s="21" t="n">
        <v>33666.67</v>
      </c>
      <c r="F42" s="22" t="n">
        <v>116333.33</v>
      </c>
      <c r="H42" s="33" t="n">
        <f aca="false">E42*100/D42</f>
        <v>22.4444466666667</v>
      </c>
    </row>
    <row r="43" customFormat="false" ht="12.75" hidden="false" customHeight="false" outlineLevel="0" collapsed="false">
      <c r="A43" s="18" t="s">
        <v>175</v>
      </c>
      <c r="B43" s="19" t="n">
        <v>200</v>
      </c>
      <c r="C43" s="20" t="s">
        <v>176</v>
      </c>
      <c r="D43" s="21" t="n">
        <v>234000</v>
      </c>
      <c r="E43" s="21" t="n">
        <v>132554.06</v>
      </c>
      <c r="F43" s="22" t="n">
        <v>101445.94</v>
      </c>
      <c r="H43" s="33" t="n">
        <f aca="false">E43*100/D43</f>
        <v>56.6470341880342</v>
      </c>
    </row>
    <row r="44" customFormat="false" ht="12.75" hidden="false" customHeight="false" outlineLevel="0" collapsed="false">
      <c r="A44" s="18" t="s">
        <v>177</v>
      </c>
      <c r="B44" s="19" t="n">
        <v>200</v>
      </c>
      <c r="C44" s="20" t="s">
        <v>178</v>
      </c>
      <c r="D44" s="21" t="n">
        <v>37403.05</v>
      </c>
      <c r="E44" s="21" t="n">
        <v>0</v>
      </c>
      <c r="F44" s="22" t="n">
        <v>37403.05</v>
      </c>
      <c r="H44" s="33" t="n">
        <f aca="false">E44*100/D44</f>
        <v>0</v>
      </c>
    </row>
    <row r="45" customFormat="false" ht="12.75" hidden="false" customHeight="false" outlineLevel="0" collapsed="false">
      <c r="A45" s="18" t="s">
        <v>179</v>
      </c>
      <c r="B45" s="19" t="n">
        <v>200</v>
      </c>
      <c r="C45" s="20" t="s">
        <v>180</v>
      </c>
      <c r="D45" s="21" t="n">
        <v>37403.05</v>
      </c>
      <c r="E45" s="21" t="n">
        <v>0</v>
      </c>
      <c r="F45" s="22" t="n">
        <v>37403.05</v>
      </c>
      <c r="H45" s="33" t="n">
        <f aca="false">E45*100/D45</f>
        <v>0</v>
      </c>
    </row>
    <row r="46" customFormat="false" ht="12.75" hidden="false" customHeight="false" outlineLevel="0" collapsed="false">
      <c r="A46" s="18" t="s">
        <v>151</v>
      </c>
      <c r="B46" s="19" t="n">
        <v>200</v>
      </c>
      <c r="C46" s="20" t="s">
        <v>181</v>
      </c>
      <c r="D46" s="21" t="n">
        <v>70000</v>
      </c>
      <c r="E46" s="21" t="n">
        <v>12000</v>
      </c>
      <c r="F46" s="22" t="n">
        <v>58000</v>
      </c>
      <c r="H46" s="33" t="n">
        <f aca="false">E46*100/D46</f>
        <v>17.1428571428571</v>
      </c>
    </row>
    <row r="47" customFormat="false" ht="12.75" hidden="false" customHeight="false" outlineLevel="0" collapsed="false">
      <c r="A47" s="18" t="s">
        <v>182</v>
      </c>
      <c r="B47" s="19" t="n">
        <v>200</v>
      </c>
      <c r="C47" s="20" t="s">
        <v>183</v>
      </c>
      <c r="D47" s="21" t="n">
        <v>70000</v>
      </c>
      <c r="E47" s="21" t="n">
        <v>12000</v>
      </c>
      <c r="F47" s="22" t="n">
        <v>58000</v>
      </c>
      <c r="H47" s="33" t="n">
        <f aca="false">E47*100/D47</f>
        <v>17.1428571428571</v>
      </c>
    </row>
    <row r="48" customFormat="false" ht="12.75" hidden="false" customHeight="false" outlineLevel="0" collapsed="false">
      <c r="A48" s="18" t="s">
        <v>184</v>
      </c>
      <c r="B48" s="19" t="n">
        <v>200</v>
      </c>
      <c r="C48" s="20" t="s">
        <v>185</v>
      </c>
      <c r="D48" s="21" t="n">
        <v>10000</v>
      </c>
      <c r="E48" s="21" t="n">
        <v>0</v>
      </c>
      <c r="F48" s="22" t="n">
        <v>10000</v>
      </c>
      <c r="H48" s="33" t="n">
        <f aca="false">E48*100/D48</f>
        <v>0</v>
      </c>
    </row>
    <row r="49" customFormat="false" ht="12.75" hidden="false" customHeight="false" outlineLevel="0" collapsed="false">
      <c r="A49" s="18" t="s">
        <v>186</v>
      </c>
      <c r="B49" s="19" t="n">
        <v>200</v>
      </c>
      <c r="C49" s="20" t="s">
        <v>187</v>
      </c>
      <c r="D49" s="21" t="n">
        <v>10000</v>
      </c>
      <c r="E49" s="21" t="n">
        <v>0</v>
      </c>
      <c r="F49" s="22" t="n">
        <v>10000</v>
      </c>
      <c r="H49" s="33" t="n">
        <f aca="false">E49*100/D49</f>
        <v>0</v>
      </c>
    </row>
    <row r="50" customFormat="false" ht="12.75" hidden="false" customHeight="false" outlineLevel="0" collapsed="false">
      <c r="A50" s="18" t="s">
        <v>188</v>
      </c>
      <c r="B50" s="19" t="n">
        <v>200</v>
      </c>
      <c r="C50" s="20" t="s">
        <v>189</v>
      </c>
      <c r="D50" s="21" t="n">
        <v>50000</v>
      </c>
      <c r="E50" s="21" t="n">
        <v>12000</v>
      </c>
      <c r="F50" s="22" t="n">
        <v>38000</v>
      </c>
      <c r="H50" s="33" t="n">
        <f aca="false">E50*100/D50</f>
        <v>24</v>
      </c>
    </row>
    <row r="51" customFormat="false" ht="12.75" hidden="false" customHeight="false" outlineLevel="0" collapsed="false">
      <c r="A51" s="18" t="s">
        <v>190</v>
      </c>
      <c r="B51" s="19" t="n">
        <v>200</v>
      </c>
      <c r="C51" s="20" t="s">
        <v>191</v>
      </c>
      <c r="D51" s="21" t="n">
        <v>10000</v>
      </c>
      <c r="E51" s="21" t="n">
        <v>0</v>
      </c>
      <c r="F51" s="22" t="n">
        <v>10000</v>
      </c>
      <c r="H51" s="33" t="n">
        <f aca="false">E51*100/D51</f>
        <v>0</v>
      </c>
    </row>
    <row r="52" customFormat="false" ht="22.5" hidden="false" customHeight="false" outlineLevel="0" collapsed="false">
      <c r="A52" s="18" t="s">
        <v>192</v>
      </c>
      <c r="B52" s="19" t="n">
        <v>200</v>
      </c>
      <c r="C52" s="20" t="s">
        <v>193</v>
      </c>
      <c r="D52" s="21" t="n">
        <v>10000</v>
      </c>
      <c r="E52" s="21" t="n">
        <v>0</v>
      </c>
      <c r="F52" s="22" t="n">
        <v>10000</v>
      </c>
      <c r="H52" s="33" t="n">
        <f aca="false">E52*100/D52</f>
        <v>0</v>
      </c>
    </row>
    <row r="53" customFormat="false" ht="22.5" hidden="false" customHeight="false" outlineLevel="0" collapsed="false">
      <c r="A53" s="18" t="s">
        <v>122</v>
      </c>
      <c r="B53" s="19" t="n">
        <v>200</v>
      </c>
      <c r="C53" s="20" t="s">
        <v>194</v>
      </c>
      <c r="D53" s="21" t="n">
        <v>10000</v>
      </c>
      <c r="E53" s="21" t="n">
        <v>0</v>
      </c>
      <c r="F53" s="22" t="n">
        <v>10000</v>
      </c>
      <c r="H53" s="33" t="n">
        <f aca="false">E53*100/D53</f>
        <v>0</v>
      </c>
    </row>
    <row r="54" customFormat="false" ht="12.75" hidden="false" customHeight="false" outlineLevel="0" collapsed="false">
      <c r="A54" s="18" t="s">
        <v>124</v>
      </c>
      <c r="B54" s="19" t="n">
        <v>200</v>
      </c>
      <c r="C54" s="20" t="s">
        <v>195</v>
      </c>
      <c r="D54" s="21" t="n">
        <v>10000</v>
      </c>
      <c r="E54" s="21" t="n">
        <v>0</v>
      </c>
      <c r="F54" s="22" t="n">
        <v>10000</v>
      </c>
      <c r="H54" s="33" t="n">
        <f aca="false">E54*100/D54</f>
        <v>0</v>
      </c>
    </row>
    <row r="55" customFormat="false" ht="33.75" hidden="false" customHeight="false" outlineLevel="0" collapsed="false">
      <c r="A55" s="18" t="s">
        <v>126</v>
      </c>
      <c r="B55" s="19" t="n">
        <v>200</v>
      </c>
      <c r="C55" s="20" t="s">
        <v>196</v>
      </c>
      <c r="D55" s="21" t="n">
        <v>10000</v>
      </c>
      <c r="E55" s="21" t="n">
        <v>0</v>
      </c>
      <c r="F55" s="22" t="n">
        <v>10000</v>
      </c>
      <c r="H55" s="33" t="n">
        <f aca="false">E55*100/D55</f>
        <v>0</v>
      </c>
    </row>
    <row r="56" customFormat="false" ht="12.75" hidden="false" customHeight="false" outlineLevel="0" collapsed="false">
      <c r="A56" s="18" t="s">
        <v>167</v>
      </c>
      <c r="B56" s="19" t="n">
        <v>200</v>
      </c>
      <c r="C56" s="20" t="s">
        <v>197</v>
      </c>
      <c r="D56" s="21" t="n">
        <v>10000</v>
      </c>
      <c r="E56" s="21" t="n">
        <v>0</v>
      </c>
      <c r="F56" s="22" t="n">
        <v>10000</v>
      </c>
      <c r="H56" s="33" t="n">
        <f aca="false">E56*100/D56</f>
        <v>0</v>
      </c>
    </row>
    <row r="57" customFormat="false" ht="22.5" hidden="false" customHeight="false" outlineLevel="0" collapsed="false">
      <c r="A57" s="18" t="s">
        <v>169</v>
      </c>
      <c r="B57" s="19" t="n">
        <v>200</v>
      </c>
      <c r="C57" s="20" t="s">
        <v>198</v>
      </c>
      <c r="D57" s="21" t="n">
        <v>10000</v>
      </c>
      <c r="E57" s="21" t="n">
        <v>0</v>
      </c>
      <c r="F57" s="22" t="n">
        <v>10000</v>
      </c>
      <c r="H57" s="33" t="n">
        <f aca="false">E57*100/D57</f>
        <v>0</v>
      </c>
    </row>
    <row r="58" customFormat="false" ht="12.75" hidden="false" customHeight="false" outlineLevel="0" collapsed="false">
      <c r="A58" s="18" t="s">
        <v>173</v>
      </c>
      <c r="B58" s="19" t="n">
        <v>200</v>
      </c>
      <c r="C58" s="20" t="s">
        <v>199</v>
      </c>
      <c r="D58" s="21" t="n">
        <v>10000</v>
      </c>
      <c r="E58" s="21" t="n">
        <v>0</v>
      </c>
      <c r="F58" s="22" t="n">
        <v>10000</v>
      </c>
      <c r="H58" s="33" t="n">
        <f aca="false">E58*100/D58</f>
        <v>0</v>
      </c>
    </row>
    <row r="59" customFormat="false" ht="12.75" hidden="false" customHeight="false" outlineLevel="0" collapsed="false">
      <c r="A59" s="18" t="s">
        <v>200</v>
      </c>
      <c r="B59" s="19" t="n">
        <v>200</v>
      </c>
      <c r="C59" s="20" t="s">
        <v>201</v>
      </c>
      <c r="D59" s="21" t="n">
        <v>1616721.78</v>
      </c>
      <c r="E59" s="21" t="n">
        <v>481320.35</v>
      </c>
      <c r="F59" s="22" t="n">
        <v>1135401.43</v>
      </c>
      <c r="H59" s="33" t="n">
        <f aca="false">E59*100/D59</f>
        <v>29.7713778557496</v>
      </c>
    </row>
    <row r="60" customFormat="false" ht="12.75" hidden="false" customHeight="false" outlineLevel="0" collapsed="false">
      <c r="A60" s="18" t="s">
        <v>202</v>
      </c>
      <c r="B60" s="19" t="n">
        <v>200</v>
      </c>
      <c r="C60" s="20" t="s">
        <v>203</v>
      </c>
      <c r="D60" s="21" t="n">
        <v>1616721.78</v>
      </c>
      <c r="E60" s="21" t="n">
        <v>481320.35</v>
      </c>
      <c r="F60" s="22" t="n">
        <v>1135401.43</v>
      </c>
      <c r="H60" s="33" t="n">
        <f aca="false">E60*100/D60</f>
        <v>29.7713778557496</v>
      </c>
    </row>
    <row r="61" customFormat="false" ht="22.5" hidden="false" customHeight="false" outlineLevel="0" collapsed="false">
      <c r="A61" s="18" t="s">
        <v>122</v>
      </c>
      <c r="B61" s="19" t="n">
        <v>200</v>
      </c>
      <c r="C61" s="20" t="s">
        <v>204</v>
      </c>
      <c r="D61" s="21" t="n">
        <v>1616721.78</v>
      </c>
      <c r="E61" s="21" t="n">
        <v>481320.35</v>
      </c>
      <c r="F61" s="22" t="n">
        <v>1135401.43</v>
      </c>
      <c r="H61" s="33" t="n">
        <f aca="false">E61*100/D61</f>
        <v>29.7713778557496</v>
      </c>
    </row>
    <row r="62" customFormat="false" ht="12.75" hidden="false" customHeight="false" outlineLevel="0" collapsed="false">
      <c r="A62" s="18" t="s">
        <v>124</v>
      </c>
      <c r="B62" s="19" t="n">
        <v>200</v>
      </c>
      <c r="C62" s="20" t="s">
        <v>205</v>
      </c>
      <c r="D62" s="21" t="n">
        <v>1616721.78</v>
      </c>
      <c r="E62" s="21" t="n">
        <v>481320.35</v>
      </c>
      <c r="F62" s="22" t="n">
        <v>1135401.43</v>
      </c>
      <c r="H62" s="33" t="n">
        <f aca="false">E62*100/D62</f>
        <v>29.7713778557496</v>
      </c>
    </row>
    <row r="63" customFormat="false" ht="33.75" hidden="false" customHeight="false" outlineLevel="0" collapsed="false">
      <c r="A63" s="18" t="s">
        <v>126</v>
      </c>
      <c r="B63" s="19" t="n">
        <v>200</v>
      </c>
      <c r="C63" s="20" t="s">
        <v>206</v>
      </c>
      <c r="D63" s="21" t="n">
        <v>1156721.78</v>
      </c>
      <c r="E63" s="21" t="n">
        <v>71320.35</v>
      </c>
      <c r="F63" s="22" t="n">
        <v>1085401.43</v>
      </c>
      <c r="H63" s="33" t="n">
        <f aca="false">E63*100/D63</f>
        <v>6.16573070838175</v>
      </c>
    </row>
    <row r="64" customFormat="false" ht="12.75" hidden="false" customHeight="false" outlineLevel="0" collapsed="false">
      <c r="A64" s="18" t="s">
        <v>167</v>
      </c>
      <c r="B64" s="19" t="n">
        <v>200</v>
      </c>
      <c r="C64" s="20" t="s">
        <v>207</v>
      </c>
      <c r="D64" s="21" t="n">
        <v>1156721.78</v>
      </c>
      <c r="E64" s="21" t="n">
        <v>71320.35</v>
      </c>
      <c r="F64" s="22" t="n">
        <v>1085401.43</v>
      </c>
      <c r="H64" s="33" t="n">
        <f aca="false">E64*100/D64</f>
        <v>6.16573070838175</v>
      </c>
    </row>
    <row r="65" customFormat="false" ht="22.5" hidden="false" customHeight="false" outlineLevel="0" collapsed="false">
      <c r="A65" s="18" t="s">
        <v>169</v>
      </c>
      <c r="B65" s="19" t="n">
        <v>200</v>
      </c>
      <c r="C65" s="20" t="s">
        <v>208</v>
      </c>
      <c r="D65" s="21" t="n">
        <v>1156721.78</v>
      </c>
      <c r="E65" s="21" t="n">
        <v>71320.35</v>
      </c>
      <c r="F65" s="22" t="n">
        <v>1085401.43</v>
      </c>
      <c r="H65" s="33" t="n">
        <f aca="false">E65*100/D65</f>
        <v>6.16573070838175</v>
      </c>
    </row>
    <row r="66" customFormat="false" ht="12.75" hidden="false" customHeight="false" outlineLevel="0" collapsed="false">
      <c r="A66" s="18" t="s">
        <v>173</v>
      </c>
      <c r="B66" s="19" t="n">
        <v>200</v>
      </c>
      <c r="C66" s="20" t="s">
        <v>209</v>
      </c>
      <c r="D66" s="21" t="n">
        <v>1156721.78</v>
      </c>
      <c r="E66" s="21" t="n">
        <v>71320.35</v>
      </c>
      <c r="F66" s="22" t="n">
        <v>1085401.43</v>
      </c>
      <c r="H66" s="33" t="n">
        <f aca="false">E66*100/D66</f>
        <v>6.16573070838175</v>
      </c>
    </row>
    <row r="67" customFormat="false" ht="22.5" hidden="false" customHeight="false" outlineLevel="0" collapsed="false">
      <c r="A67" s="18" t="s">
        <v>210</v>
      </c>
      <c r="B67" s="19" t="n">
        <v>200</v>
      </c>
      <c r="C67" s="20" t="s">
        <v>211</v>
      </c>
      <c r="D67" s="21" t="n">
        <v>460000</v>
      </c>
      <c r="E67" s="21" t="n">
        <v>410000</v>
      </c>
      <c r="F67" s="22" t="n">
        <v>50000</v>
      </c>
      <c r="H67" s="33" t="n">
        <f aca="false">E67*100/D67</f>
        <v>89.1304347826087</v>
      </c>
    </row>
    <row r="68" customFormat="false" ht="12.75" hidden="false" customHeight="false" outlineLevel="0" collapsed="false">
      <c r="A68" s="18" t="s">
        <v>212</v>
      </c>
      <c r="B68" s="19" t="n">
        <v>200</v>
      </c>
      <c r="C68" s="20" t="s">
        <v>213</v>
      </c>
      <c r="D68" s="21" t="n">
        <v>460000</v>
      </c>
      <c r="E68" s="21" t="n">
        <v>410000</v>
      </c>
      <c r="F68" s="22" t="n">
        <v>50000</v>
      </c>
      <c r="H68" s="33" t="n">
        <f aca="false">E68*100/D68</f>
        <v>89.1304347826087</v>
      </c>
    </row>
    <row r="69" customFormat="false" ht="12.75" hidden="false" customHeight="false" outlineLevel="0" collapsed="false">
      <c r="A69" s="18" t="s">
        <v>214</v>
      </c>
      <c r="B69" s="19" t="n">
        <v>200</v>
      </c>
      <c r="C69" s="20" t="s">
        <v>215</v>
      </c>
      <c r="D69" s="21" t="n">
        <v>460000</v>
      </c>
      <c r="E69" s="21" t="n">
        <v>410000</v>
      </c>
      <c r="F69" s="22" t="n">
        <v>50000</v>
      </c>
      <c r="H69" s="33" t="n">
        <f aca="false">E69*100/D69</f>
        <v>89.1304347826087</v>
      </c>
    </row>
    <row r="70" customFormat="false" ht="12.75" hidden="false" customHeight="false" outlineLevel="0" collapsed="false">
      <c r="A70" s="18" t="s">
        <v>216</v>
      </c>
      <c r="B70" s="19" t="n">
        <v>200</v>
      </c>
      <c r="C70" s="20" t="s">
        <v>217</v>
      </c>
      <c r="D70" s="21" t="n">
        <v>150000</v>
      </c>
      <c r="E70" s="21" t="n">
        <v>50000</v>
      </c>
      <c r="F70" s="22" t="n">
        <v>100000</v>
      </c>
      <c r="H70" s="33" t="n">
        <f aca="false">E70*100/D70</f>
        <v>33.3333333333333</v>
      </c>
    </row>
    <row r="71" customFormat="false" ht="12.75" hidden="false" customHeight="false" outlineLevel="0" collapsed="false">
      <c r="A71" s="18" t="s">
        <v>218</v>
      </c>
      <c r="B71" s="19" t="n">
        <v>200</v>
      </c>
      <c r="C71" s="20" t="s">
        <v>219</v>
      </c>
      <c r="D71" s="21" t="n">
        <v>150000</v>
      </c>
      <c r="E71" s="21" t="n">
        <v>50000</v>
      </c>
      <c r="F71" s="22" t="n">
        <v>100000</v>
      </c>
      <c r="H71" s="33" t="n">
        <f aca="false">E71*100/D71</f>
        <v>33.3333333333333</v>
      </c>
    </row>
    <row r="72" customFormat="false" ht="22.5" hidden="false" customHeight="false" outlineLevel="0" collapsed="false">
      <c r="A72" s="18" t="s">
        <v>122</v>
      </c>
      <c r="B72" s="19" t="n">
        <v>200</v>
      </c>
      <c r="C72" s="20" t="s">
        <v>220</v>
      </c>
      <c r="D72" s="21" t="n">
        <v>150000</v>
      </c>
      <c r="E72" s="21" t="n">
        <v>50000</v>
      </c>
      <c r="F72" s="22" t="n">
        <v>100000</v>
      </c>
      <c r="H72" s="33" t="n">
        <f aca="false">E72*100/D72</f>
        <v>33.3333333333333</v>
      </c>
    </row>
    <row r="73" customFormat="false" ht="12.75" hidden="false" customHeight="false" outlineLevel="0" collapsed="false">
      <c r="A73" s="18" t="s">
        <v>124</v>
      </c>
      <c r="B73" s="19" t="n">
        <v>200</v>
      </c>
      <c r="C73" s="20" t="s">
        <v>221</v>
      </c>
      <c r="D73" s="21" t="n">
        <v>150000</v>
      </c>
      <c r="E73" s="21" t="n">
        <v>50000</v>
      </c>
      <c r="F73" s="22" t="n">
        <v>100000</v>
      </c>
      <c r="H73" s="33" t="n">
        <f aca="false">E73*100/D73</f>
        <v>33.3333333333333</v>
      </c>
    </row>
    <row r="74" customFormat="false" ht="33.75" hidden="false" customHeight="false" outlineLevel="0" collapsed="false">
      <c r="A74" s="18" t="s">
        <v>126</v>
      </c>
      <c r="B74" s="19" t="n">
        <v>200</v>
      </c>
      <c r="C74" s="20" t="s">
        <v>222</v>
      </c>
      <c r="D74" s="21" t="n">
        <v>150000</v>
      </c>
      <c r="E74" s="21" t="n">
        <v>50000</v>
      </c>
      <c r="F74" s="22" t="n">
        <v>100000</v>
      </c>
      <c r="H74" s="33" t="n">
        <f aca="false">E74*100/D74</f>
        <v>33.3333333333333</v>
      </c>
    </row>
    <row r="75" customFormat="false" ht="12.75" hidden="false" customHeight="false" outlineLevel="0" collapsed="false">
      <c r="A75" s="18" t="s">
        <v>167</v>
      </c>
      <c r="B75" s="19" t="n">
        <v>200</v>
      </c>
      <c r="C75" s="20" t="s">
        <v>223</v>
      </c>
      <c r="D75" s="21" t="n">
        <v>150000</v>
      </c>
      <c r="E75" s="21" t="n">
        <v>50000</v>
      </c>
      <c r="F75" s="22" t="n">
        <v>100000</v>
      </c>
      <c r="H75" s="33" t="n">
        <f aca="false">E75*100/D75</f>
        <v>33.3333333333333</v>
      </c>
    </row>
    <row r="76" customFormat="false" ht="22.5" hidden="false" customHeight="false" outlineLevel="0" collapsed="false">
      <c r="A76" s="18" t="s">
        <v>169</v>
      </c>
      <c r="B76" s="19" t="n">
        <v>200</v>
      </c>
      <c r="C76" s="20" t="s">
        <v>224</v>
      </c>
      <c r="D76" s="21" t="n">
        <v>150000</v>
      </c>
      <c r="E76" s="21" t="n">
        <v>50000</v>
      </c>
      <c r="F76" s="22" t="n">
        <v>100000</v>
      </c>
      <c r="H76" s="33" t="n">
        <f aca="false">E76*100/D76</f>
        <v>33.3333333333333</v>
      </c>
    </row>
    <row r="77" customFormat="false" ht="12.75" hidden="false" customHeight="false" outlineLevel="0" collapsed="false">
      <c r="A77" s="18" t="s">
        <v>173</v>
      </c>
      <c r="B77" s="19" t="n">
        <v>200</v>
      </c>
      <c r="C77" s="20" t="s">
        <v>225</v>
      </c>
      <c r="D77" s="21" t="n">
        <v>150000</v>
      </c>
      <c r="E77" s="21" t="n">
        <v>50000</v>
      </c>
      <c r="F77" s="22" t="n">
        <v>100000</v>
      </c>
      <c r="H77" s="33" t="n">
        <f aca="false">E77*100/D77</f>
        <v>33.3333333333333</v>
      </c>
    </row>
    <row r="78" customFormat="false" ht="12.75" hidden="false" customHeight="false" outlineLevel="0" collapsed="false">
      <c r="A78" s="18" t="s">
        <v>226</v>
      </c>
      <c r="B78" s="19" t="n">
        <v>200</v>
      </c>
      <c r="C78" s="20" t="s">
        <v>227</v>
      </c>
      <c r="D78" s="21" t="n">
        <v>80000</v>
      </c>
      <c r="E78" s="21" t="n">
        <v>62000</v>
      </c>
      <c r="F78" s="22" t="n">
        <v>18000</v>
      </c>
      <c r="H78" s="33" t="n">
        <f aca="false">E78*100/D78</f>
        <v>77.5</v>
      </c>
    </row>
    <row r="79" customFormat="false" ht="12.75" hidden="false" customHeight="false" outlineLevel="0" collapsed="false">
      <c r="A79" s="18" t="s">
        <v>228</v>
      </c>
      <c r="B79" s="19" t="n">
        <v>200</v>
      </c>
      <c r="C79" s="20" t="s">
        <v>229</v>
      </c>
      <c r="D79" s="21" t="n">
        <v>80000</v>
      </c>
      <c r="E79" s="21" t="n">
        <v>62000</v>
      </c>
      <c r="F79" s="22" t="n">
        <v>18000</v>
      </c>
      <c r="H79" s="33" t="n">
        <f aca="false">E79*100/D79</f>
        <v>77.5</v>
      </c>
    </row>
    <row r="80" customFormat="false" ht="22.5" hidden="false" customHeight="false" outlineLevel="0" collapsed="false">
      <c r="A80" s="18" t="s">
        <v>122</v>
      </c>
      <c r="B80" s="19" t="n">
        <v>200</v>
      </c>
      <c r="C80" s="20" t="s">
        <v>230</v>
      </c>
      <c r="D80" s="21" t="n">
        <v>80000</v>
      </c>
      <c r="E80" s="21" t="n">
        <v>62000</v>
      </c>
      <c r="F80" s="22" t="n">
        <v>18000</v>
      </c>
      <c r="H80" s="33" t="n">
        <f aca="false">E80*100/D80</f>
        <v>77.5</v>
      </c>
    </row>
    <row r="81" customFormat="false" ht="12.75" hidden="false" customHeight="false" outlineLevel="0" collapsed="false">
      <c r="A81" s="18" t="s">
        <v>124</v>
      </c>
      <c r="B81" s="19" t="n">
        <v>200</v>
      </c>
      <c r="C81" s="20" t="s">
        <v>231</v>
      </c>
      <c r="D81" s="21" t="n">
        <v>80000</v>
      </c>
      <c r="E81" s="21" t="n">
        <v>62000</v>
      </c>
      <c r="F81" s="22" t="n">
        <v>18000</v>
      </c>
      <c r="H81" s="33" t="n">
        <f aca="false">E81*100/D81</f>
        <v>77.5</v>
      </c>
    </row>
    <row r="82" customFormat="false" ht="12.75" hidden="false" customHeight="false" outlineLevel="0" collapsed="false">
      <c r="A82" s="18" t="s">
        <v>232</v>
      </c>
      <c r="B82" s="19" t="n">
        <v>200</v>
      </c>
      <c r="C82" s="20" t="s">
        <v>233</v>
      </c>
      <c r="D82" s="21" t="n">
        <v>80000</v>
      </c>
      <c r="E82" s="21" t="n">
        <v>62000</v>
      </c>
      <c r="F82" s="22" t="n">
        <v>18000</v>
      </c>
      <c r="H82" s="33" t="n">
        <f aca="false">E82*100/D82</f>
        <v>77.5</v>
      </c>
    </row>
    <row r="83" customFormat="false" ht="12.75" hidden="false" customHeight="false" outlineLevel="0" collapsed="false">
      <c r="A83" s="18" t="s">
        <v>167</v>
      </c>
      <c r="B83" s="19" t="n">
        <v>200</v>
      </c>
      <c r="C83" s="20" t="s">
        <v>234</v>
      </c>
      <c r="D83" s="21" t="n">
        <v>80000</v>
      </c>
      <c r="E83" s="21" t="n">
        <v>62000</v>
      </c>
      <c r="F83" s="22" t="n">
        <v>18000</v>
      </c>
      <c r="H83" s="33" t="n">
        <f aca="false">E83*100/D83</f>
        <v>77.5</v>
      </c>
    </row>
    <row r="84" customFormat="false" ht="22.5" hidden="false" customHeight="false" outlineLevel="0" collapsed="false">
      <c r="A84" s="18" t="s">
        <v>169</v>
      </c>
      <c r="B84" s="19" t="n">
        <v>200</v>
      </c>
      <c r="C84" s="20" t="s">
        <v>235</v>
      </c>
      <c r="D84" s="21" t="n">
        <v>80000</v>
      </c>
      <c r="E84" s="21" t="n">
        <v>62000</v>
      </c>
      <c r="F84" s="22" t="n">
        <v>18000</v>
      </c>
      <c r="H84" s="33" t="n">
        <f aca="false">E84*100/D84</f>
        <v>77.5</v>
      </c>
    </row>
    <row r="85" customFormat="false" ht="12.75" hidden="false" customHeight="false" outlineLevel="0" collapsed="false">
      <c r="A85" s="18" t="s">
        <v>173</v>
      </c>
      <c r="B85" s="19" t="n">
        <v>200</v>
      </c>
      <c r="C85" s="20" t="s">
        <v>236</v>
      </c>
      <c r="D85" s="21" t="n">
        <v>80000</v>
      </c>
      <c r="E85" s="21" t="n">
        <v>62000</v>
      </c>
      <c r="F85" s="22" t="n">
        <v>18000</v>
      </c>
      <c r="H85" s="33" t="n">
        <f aca="false">E85*100/D85</f>
        <v>77.5</v>
      </c>
    </row>
    <row r="86" customFormat="false" ht="12.75" hidden="false" customHeight="false" outlineLevel="0" collapsed="false">
      <c r="A86" s="18" t="s">
        <v>237</v>
      </c>
      <c r="B86" s="19" t="n">
        <v>450</v>
      </c>
      <c r="C86" s="20" t="s">
        <v>35</v>
      </c>
      <c r="D86" s="21" t="n">
        <v>-2071124.83</v>
      </c>
      <c r="E86" s="21" t="n">
        <v>-1044621.92</v>
      </c>
      <c r="F86" s="34" t="s">
        <v>35</v>
      </c>
      <c r="H86" s="33" t="n">
        <f aca="false">E86*100/D86</f>
        <v>50.4374195542815</v>
      </c>
    </row>
    <row r="87" customFormat="false" ht="12.75" hidden="false" customHeight="false" outlineLevel="0" collapsed="false">
      <c r="A87" s="28"/>
      <c r="B87" s="29"/>
      <c r="C87" s="29"/>
      <c r="D87" s="30"/>
      <c r="E87" s="30"/>
      <c r="F87" s="30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1"/>
      <c r="B1" s="31"/>
      <c r="C1" s="31"/>
      <c r="D1" s="32" t="s">
        <v>238</v>
      </c>
      <c r="E1" s="32"/>
      <c r="F1" s="32"/>
    </row>
    <row r="2" customFormat="false" ht="15.4" hidden="false" customHeight="true" outlineLevel="0" collapsed="false">
      <c r="A2" s="15" t="s">
        <v>239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1"/>
      <c r="C3" s="31"/>
      <c r="D3" s="31"/>
      <c r="E3" s="31"/>
      <c r="F3" s="31"/>
    </row>
    <row r="4" customFormat="false" ht="68.1" hidden="false" customHeight="true" outlineLevel="0" collapsed="false">
      <c r="A4" s="4" t="s">
        <v>22</v>
      </c>
      <c r="B4" s="4" t="s">
        <v>23</v>
      </c>
      <c r="C4" s="4" t="s">
        <v>240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18" t="s">
        <v>241</v>
      </c>
      <c r="B6" s="19" t="s">
        <v>242</v>
      </c>
      <c r="C6" s="20" t="s">
        <v>35</v>
      </c>
      <c r="D6" s="21" t="n">
        <v>2071124.83</v>
      </c>
      <c r="E6" s="21" t="n">
        <v>1044621.92</v>
      </c>
      <c r="F6" s="22" t="n">
        <v>1026502.91</v>
      </c>
    </row>
    <row r="7" customFormat="false" ht="12.75" hidden="false" customHeight="false" outlineLevel="0" collapsed="false">
      <c r="A7" s="23" t="s">
        <v>36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243</v>
      </c>
      <c r="B8" s="19" t="s">
        <v>244</v>
      </c>
      <c r="C8" s="20" t="s">
        <v>35</v>
      </c>
      <c r="D8" s="21" t="n">
        <v>0</v>
      </c>
      <c r="E8" s="21" t="n">
        <v>0</v>
      </c>
      <c r="F8" s="22" t="n">
        <v>0</v>
      </c>
    </row>
    <row r="9" customFormat="false" ht="12.75" hidden="false" customHeight="false" outlineLevel="0" collapsed="false">
      <c r="A9" s="23" t="s">
        <v>245</v>
      </c>
      <c r="B9" s="24"/>
      <c r="C9" s="25"/>
      <c r="D9" s="26"/>
      <c r="E9" s="26"/>
      <c r="F9" s="27"/>
    </row>
    <row r="10" customFormat="false" ht="12.75" hidden="false" customHeight="false" outlineLevel="0" collapsed="false">
      <c r="A10" s="18"/>
      <c r="B10" s="19" t="s">
        <v>244</v>
      </c>
      <c r="C10" s="20" t="s">
        <v>246</v>
      </c>
      <c r="D10" s="21" t="n">
        <v>0</v>
      </c>
      <c r="E10" s="21" t="n">
        <v>0</v>
      </c>
      <c r="F10" s="22" t="n">
        <v>0</v>
      </c>
    </row>
    <row r="11" customFormat="false" ht="12.75" hidden="false" customHeight="false" outlineLevel="0" collapsed="false">
      <c r="A11" s="18" t="s">
        <v>247</v>
      </c>
      <c r="B11" s="19" t="s">
        <v>248</v>
      </c>
      <c r="C11" s="20" t="s">
        <v>35</v>
      </c>
      <c r="D11" s="21" t="n">
        <v>0</v>
      </c>
      <c r="E11" s="21" t="n">
        <v>0</v>
      </c>
      <c r="F11" s="22" t="n">
        <v>0</v>
      </c>
    </row>
    <row r="12" customFormat="false" ht="12.75" hidden="false" customHeight="false" outlineLevel="0" collapsed="false">
      <c r="A12" s="23" t="s">
        <v>245</v>
      </c>
      <c r="B12" s="24"/>
      <c r="C12" s="25"/>
      <c r="D12" s="26"/>
      <c r="E12" s="26"/>
      <c r="F12" s="27"/>
    </row>
    <row r="13" customFormat="false" ht="12.75" hidden="false" customHeight="false" outlineLevel="0" collapsed="false">
      <c r="A13" s="18"/>
      <c r="B13" s="19" t="s">
        <v>248</v>
      </c>
      <c r="C13" s="20" t="s">
        <v>246</v>
      </c>
      <c r="D13" s="21" t="n">
        <v>0</v>
      </c>
      <c r="E13" s="21" t="n">
        <v>0</v>
      </c>
      <c r="F13" s="22" t="n">
        <v>0</v>
      </c>
    </row>
    <row r="14" customFormat="false" ht="12.75" hidden="false" customHeight="false" outlineLevel="0" collapsed="false">
      <c r="A14" s="18" t="s">
        <v>249</v>
      </c>
      <c r="B14" s="19" t="s">
        <v>250</v>
      </c>
      <c r="C14" s="20" t="s">
        <v>251</v>
      </c>
      <c r="D14" s="21" t="n">
        <v>2071124.83</v>
      </c>
      <c r="E14" s="21" t="n">
        <v>1044621.92</v>
      </c>
      <c r="F14" s="22" t="n">
        <v>1026502.91</v>
      </c>
    </row>
    <row r="15" customFormat="false" ht="12.75" hidden="false" customHeight="false" outlineLevel="0" collapsed="false">
      <c r="A15" s="18" t="s">
        <v>252</v>
      </c>
      <c r="B15" s="19" t="s">
        <v>250</v>
      </c>
      <c r="C15" s="20" t="s">
        <v>253</v>
      </c>
      <c r="D15" s="21" t="n">
        <v>2071124.83</v>
      </c>
      <c r="E15" s="21" t="n">
        <v>1044621.92</v>
      </c>
      <c r="F15" s="22" t="n">
        <v>1026502.91</v>
      </c>
    </row>
    <row r="16" customFormat="false" ht="12.75" hidden="false" customHeight="false" outlineLevel="0" collapsed="false">
      <c r="A16" s="18" t="s">
        <v>254</v>
      </c>
      <c r="B16" s="19" t="s">
        <v>255</v>
      </c>
      <c r="C16" s="20" t="s">
        <v>256</v>
      </c>
      <c r="D16" s="21" t="n">
        <v>-6358000</v>
      </c>
      <c r="E16" s="21" t="n">
        <v>-2699089.14</v>
      </c>
      <c r="F16" s="34" t="s">
        <v>35</v>
      </c>
    </row>
    <row r="17" customFormat="false" ht="12.75" hidden="false" customHeight="false" outlineLevel="0" collapsed="false">
      <c r="A17" s="18" t="s">
        <v>257</v>
      </c>
      <c r="B17" s="19" t="s">
        <v>255</v>
      </c>
      <c r="C17" s="20" t="s">
        <v>258</v>
      </c>
      <c r="D17" s="21" t="n">
        <v>-6358000</v>
      </c>
      <c r="E17" s="21" t="n">
        <v>-2699089.14</v>
      </c>
      <c r="F17" s="34" t="s">
        <v>35</v>
      </c>
    </row>
    <row r="18" customFormat="false" ht="12.75" hidden="false" customHeight="false" outlineLevel="0" collapsed="false">
      <c r="A18" s="18" t="s">
        <v>259</v>
      </c>
      <c r="B18" s="19" t="s">
        <v>255</v>
      </c>
      <c r="C18" s="20" t="s">
        <v>260</v>
      </c>
      <c r="D18" s="21" t="n">
        <v>-6358000</v>
      </c>
      <c r="E18" s="21" t="n">
        <v>-2699089.14</v>
      </c>
      <c r="F18" s="34" t="s">
        <v>35</v>
      </c>
    </row>
    <row r="19" customFormat="false" ht="12.75" hidden="false" customHeight="false" outlineLevel="0" collapsed="false">
      <c r="A19" s="18" t="s">
        <v>261</v>
      </c>
      <c r="B19" s="19" t="s">
        <v>255</v>
      </c>
      <c r="C19" s="20" t="s">
        <v>262</v>
      </c>
      <c r="D19" s="21" t="n">
        <v>-6358000</v>
      </c>
      <c r="E19" s="21" t="n">
        <v>-2699089.14</v>
      </c>
      <c r="F19" s="34" t="s">
        <v>35</v>
      </c>
    </row>
    <row r="20" customFormat="false" ht="12.75" hidden="false" customHeight="false" outlineLevel="0" collapsed="false">
      <c r="A20" s="18" t="s">
        <v>263</v>
      </c>
      <c r="B20" s="19" t="s">
        <v>264</v>
      </c>
      <c r="C20" s="20" t="s">
        <v>265</v>
      </c>
      <c r="D20" s="21" t="n">
        <v>8429124.83</v>
      </c>
      <c r="E20" s="21" t="n">
        <v>3743711.06</v>
      </c>
      <c r="F20" s="34" t="s">
        <v>35</v>
      </c>
    </row>
    <row r="21" customFormat="false" ht="12.75" hidden="false" customHeight="false" outlineLevel="0" collapsed="false">
      <c r="A21" s="18" t="s">
        <v>266</v>
      </c>
      <c r="B21" s="19" t="s">
        <v>264</v>
      </c>
      <c r="C21" s="20" t="s">
        <v>267</v>
      </c>
      <c r="D21" s="21" t="n">
        <v>8429124.83</v>
      </c>
      <c r="E21" s="21" t="n">
        <v>3743711.06</v>
      </c>
      <c r="F21" s="34" t="s">
        <v>35</v>
      </c>
    </row>
    <row r="22" customFormat="false" ht="12.75" hidden="false" customHeight="false" outlineLevel="0" collapsed="false">
      <c r="A22" s="18" t="s">
        <v>268</v>
      </c>
      <c r="B22" s="19" t="s">
        <v>264</v>
      </c>
      <c r="C22" s="20" t="s">
        <v>269</v>
      </c>
      <c r="D22" s="21" t="n">
        <v>8429124.83</v>
      </c>
      <c r="E22" s="21" t="n">
        <v>3743711.06</v>
      </c>
      <c r="F22" s="34" t="s">
        <v>35</v>
      </c>
    </row>
    <row r="23" customFormat="false" ht="12.75" hidden="false" customHeight="false" outlineLevel="0" collapsed="false">
      <c r="A23" s="18" t="s">
        <v>270</v>
      </c>
      <c r="B23" s="19" t="s">
        <v>264</v>
      </c>
      <c r="C23" s="20" t="s">
        <v>271</v>
      </c>
      <c r="D23" s="21" t="n">
        <v>8429124.83</v>
      </c>
      <c r="E23" s="21" t="n">
        <v>3743711.06</v>
      </c>
      <c r="F23" s="34" t="s">
        <v>35</v>
      </c>
    </row>
    <row r="24" customFormat="false" ht="12.75" hidden="false" customHeight="false" outlineLevel="0" collapsed="false">
      <c r="A24" s="28"/>
      <c r="B24" s="29"/>
      <c r="C24" s="29"/>
      <c r="D24" s="30"/>
      <c r="E24" s="30"/>
      <c r="F24" s="30"/>
    </row>
    <row r="25" customFormat="false" ht="12.75" hidden="false" customHeight="false" outlineLevel="0" collapsed="false">
      <c r="A25" s="35"/>
      <c r="B25" s="3"/>
      <c r="C25" s="3"/>
      <c r="D25" s="3"/>
      <c r="E25" s="3"/>
      <c r="F25" s="3"/>
    </row>
    <row r="26" customFormat="false" ht="14.25" hidden="false" customHeight="true" outlineLevel="0" collapsed="false">
      <c r="A26" s="36" t="s">
        <v>272</v>
      </c>
      <c r="B26" s="3"/>
      <c r="C26" s="37"/>
      <c r="D26" s="3"/>
      <c r="E26" s="38" t="s">
        <v>273</v>
      </c>
      <c r="F26" s="38"/>
    </row>
    <row r="27" customFormat="false" ht="12.75" hidden="false" customHeight="true" outlineLevel="0" collapsed="false">
      <c r="A27" s="36"/>
      <c r="B27" s="3"/>
      <c r="C27" s="39" t="s">
        <v>274</v>
      </c>
      <c r="D27" s="3"/>
      <c r="E27" s="40" t="s">
        <v>275</v>
      </c>
      <c r="F27" s="4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4.25" hidden="false" customHeight="true" outlineLevel="0" collapsed="false">
      <c r="A29" s="36" t="s">
        <v>276</v>
      </c>
      <c r="B29" s="3"/>
      <c r="C29" s="37"/>
      <c r="D29" s="3"/>
      <c r="E29" s="37"/>
      <c r="F29" s="37"/>
    </row>
    <row r="30" customFormat="false" ht="12.75" hidden="false" customHeight="true" outlineLevel="0" collapsed="false">
      <c r="A30" s="36"/>
      <c r="B30" s="3"/>
      <c r="C30" s="39" t="s">
        <v>274</v>
      </c>
      <c r="D30" s="3"/>
      <c r="E30" s="40" t="s">
        <v>275</v>
      </c>
      <c r="F30" s="40"/>
    </row>
    <row r="31" customFormat="false" ht="12.75" hidden="false" customHeight="false" outlineLevel="0" collapsed="false">
      <c r="A31" s="35"/>
      <c r="B31" s="3"/>
      <c r="C31" s="3"/>
      <c r="D31" s="3"/>
      <c r="E31" s="3"/>
      <c r="F31" s="3"/>
    </row>
    <row r="32" customFormat="false" ht="14.25" hidden="false" customHeight="true" outlineLevel="0" collapsed="false">
      <c r="A32" s="36" t="s">
        <v>277</v>
      </c>
      <c r="B32" s="3"/>
      <c r="C32" s="37"/>
      <c r="D32" s="3"/>
      <c r="E32" s="37"/>
      <c r="F32" s="37"/>
    </row>
    <row r="33" customFormat="false" ht="12.75" hidden="false" customHeight="true" outlineLevel="0" collapsed="false">
      <c r="A33" s="36"/>
      <c r="B33" s="3"/>
      <c r="C33" s="39" t="s">
        <v>274</v>
      </c>
      <c r="D33" s="3"/>
      <c r="E33" s="40" t="s">
        <v>275</v>
      </c>
      <c r="F33" s="40"/>
    </row>
    <row r="34" customFormat="false" ht="12.75" hidden="false" customHeight="false" outlineLevel="0" collapsed="false">
      <c r="A34" s="35"/>
      <c r="B34" s="3"/>
      <c r="C34" s="3"/>
      <c r="D34" s="3"/>
      <c r="E34" s="3"/>
      <c r="F34" s="3"/>
    </row>
    <row r="35" customFormat="false" ht="12.75" hidden="false" customHeight="true" outlineLevel="0" collapsed="false">
      <c r="A35" s="2" t="s">
        <v>278</v>
      </c>
      <c r="B35" s="2"/>
      <c r="C35" s="2"/>
      <c r="D35" s="2"/>
      <c r="E35" s="2"/>
      <c r="F35" s="2"/>
    </row>
  </sheetData>
  <mergeCells count="12">
    <mergeCell ref="D1:F1"/>
    <mergeCell ref="A2:F2"/>
    <mergeCell ref="A26:A27"/>
    <mergeCell ref="E26:F26"/>
    <mergeCell ref="E27:F27"/>
    <mergeCell ref="A29:A30"/>
    <mergeCell ref="E29:F29"/>
    <mergeCell ref="E30:F30"/>
    <mergeCell ref="A32:A33"/>
    <mergeCell ref="E32:F32"/>
    <mergeCell ref="E33:F33"/>
    <mergeCell ref="A35:F3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СП</cp:lastModifiedBy>
  <dcterms:modified xsi:type="dcterms:W3CDTF">2024-07-15T07:34:54Z</dcterms:modified>
  <cp:revision>0</cp:revision>
  <dc:subject/>
  <dc:title/>
</cp:coreProperties>
</file>